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" sheetId="1" state="visible" r:id="rId2"/>
    <sheet name="Z5_2" sheetId="2" state="hidden" r:id="rId3"/>
  </sheets>
  <definedNames>
    <definedName function="false" hidden="false" localSheetId="0" name="_xlnm.Print_Area" vbProcedure="false">5_2!$A$1:$R$38</definedName>
    <definedName function="false" hidden="false" name="Z5_2" vbProcedure="false">Z5_2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Таблиця 5.2</t>
  </si>
  <si>
    <t xml:space="preserve">Кількість осіб, щодо яких розглянуто справи про адміністративні правопорушення  </t>
  </si>
  <si>
    <t xml:space="preserve">№ з/п</t>
  </si>
  <si>
    <t xml:space="preserve">Область
(регіон)</t>
  </si>
  <si>
    <t xml:space="preserve">Кількість осіб, щодо яких розглянуто справи з винесенням постанов</t>
  </si>
  <si>
    <t xml:space="preserve">Види адміністративних стягнень застосовані до осіб</t>
  </si>
  <si>
    <t xml:space="preserve">усього</t>
  </si>
  <si>
    <t xml:space="preserve">у тому числі</t>
  </si>
  <si>
    <t xml:space="preserve">попередження</t>
  </si>
  <si>
    <t xml:space="preserve">питома вага *</t>
  </si>
  <si>
    <t xml:space="preserve">штраф</t>
  </si>
  <si>
    <t xml:space="preserve">позбавлення спеціального права</t>
  </si>
  <si>
    <t xml:space="preserve">громадські роботи</t>
  </si>
  <si>
    <t xml:space="preserve">адміністративний арешт</t>
  </si>
  <si>
    <t xml:space="preserve">накладено адміністративне стягнення</t>
  </si>
  <si>
    <t xml:space="preserve">звільнено від адміністративної відповідальності при малозначності правопорушення</t>
  </si>
  <si>
    <t xml:space="preserve">закрито у зв'язку із відсутністю події і складу адміністративного правопорушення</t>
  </si>
  <si>
    <t xml:space="preserve">закрито у зв‘язку із закінченням строків накладення адміністративного стягнення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* - % питома вага від кількості осіб, на яких накладено адміністративне стягненн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6" min="5" style="1" width="10.41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7.85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1.5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/>
      <c r="L5" s="6"/>
      <c r="M5" s="6"/>
      <c r="N5" s="6"/>
      <c r="O5" s="6"/>
      <c r="P5" s="6"/>
      <c r="Q5" s="6"/>
    </row>
    <row r="6" customFormat="false" ht="26.25" hidden="false" customHeight="true" outlineLevel="0" collapsed="false">
      <c r="A6" s="5"/>
      <c r="B6" s="6"/>
      <c r="C6" s="6" t="s">
        <v>6</v>
      </c>
      <c r="D6" s="6" t="s">
        <v>7</v>
      </c>
      <c r="E6" s="6"/>
      <c r="F6" s="6"/>
      <c r="G6" s="6"/>
      <c r="H6" s="5" t="s">
        <v>8</v>
      </c>
      <c r="I6" s="7" t="s">
        <v>9</v>
      </c>
      <c r="J6" s="5" t="s">
        <v>10</v>
      </c>
      <c r="K6" s="7" t="s">
        <v>9</v>
      </c>
      <c r="L6" s="5" t="s">
        <v>11</v>
      </c>
      <c r="M6" s="7" t="s">
        <v>9</v>
      </c>
      <c r="N6" s="8" t="s">
        <v>12</v>
      </c>
      <c r="O6" s="7" t="s">
        <v>9</v>
      </c>
      <c r="P6" s="8" t="s">
        <v>13</v>
      </c>
      <c r="Q6" s="7" t="s">
        <v>9</v>
      </c>
      <c r="R6" s="9"/>
    </row>
    <row r="7" customFormat="false" ht="138.75" hidden="false" customHeight="true" outlineLevel="0" collapsed="false">
      <c r="A7" s="5"/>
      <c r="B7" s="6"/>
      <c r="C7" s="6"/>
      <c r="D7" s="5" t="s">
        <v>14</v>
      </c>
      <c r="E7" s="5" t="s">
        <v>15</v>
      </c>
      <c r="F7" s="10" t="s">
        <v>16</v>
      </c>
      <c r="G7" s="10" t="s">
        <v>17</v>
      </c>
      <c r="H7" s="5"/>
      <c r="I7" s="7"/>
      <c r="J7" s="5"/>
      <c r="K7" s="7"/>
      <c r="L7" s="5"/>
      <c r="M7" s="7"/>
      <c r="N7" s="8"/>
      <c r="O7" s="7"/>
      <c r="P7" s="8"/>
      <c r="Q7" s="7"/>
      <c r="R7" s="9"/>
    </row>
    <row r="8" s="12" customFormat="true" ht="12" hidden="false" customHeight="true" outlineLevel="0" collapsed="false">
      <c r="A8" s="6" t="s">
        <v>18</v>
      </c>
      <c r="B8" s="6" t="s">
        <v>19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7" t="n">
        <v>7</v>
      </c>
      <c r="J8" s="6" t="n">
        <v>8</v>
      </c>
      <c r="K8" s="7" t="n">
        <v>9</v>
      </c>
      <c r="L8" s="6" t="n">
        <v>10</v>
      </c>
      <c r="M8" s="7" t="n">
        <v>11</v>
      </c>
      <c r="N8" s="11" t="n">
        <v>12</v>
      </c>
      <c r="O8" s="7" t="n">
        <v>13</v>
      </c>
      <c r="P8" s="11" t="n">
        <v>14</v>
      </c>
      <c r="Q8" s="7" t="n">
        <v>15</v>
      </c>
    </row>
    <row r="9" customFormat="false" ht="12" hidden="false" customHeight="true" outlineLevel="0" collapsed="false">
      <c r="A9" s="13" t="n">
        <v>1</v>
      </c>
      <c r="B9" s="14" t="s">
        <v>20</v>
      </c>
      <c r="C9" s="15" t="n">
        <f aca="false">Z5_2!A2</f>
        <v>0</v>
      </c>
      <c r="D9" s="15" t="n">
        <f aca="false">Z5_2!B2</f>
        <v>0</v>
      </c>
      <c r="E9" s="15" t="n">
        <f aca="false">Z5_2!C2</f>
        <v>0</v>
      </c>
      <c r="F9" s="15" t="n">
        <f aca="false">Z5_2!D2</f>
        <v>0</v>
      </c>
      <c r="G9" s="15" t="n">
        <f aca="false">Z5_2!E2</f>
        <v>0</v>
      </c>
      <c r="H9" s="15" t="n">
        <f aca="false">Z5_2!F2</f>
        <v>0</v>
      </c>
      <c r="I9" s="16" t="n">
        <f aca="false">IF(D9=0,IF(H9=0,0,100),R9)</f>
        <v>0</v>
      </c>
      <c r="J9" s="17" t="n">
        <f aca="false">Z5_2!G2</f>
        <v>0</v>
      </c>
      <c r="K9" s="18" t="n">
        <f aca="false">IF(D9=0,IF(J9=0,0,100),S9)</f>
        <v>0</v>
      </c>
      <c r="L9" s="19" t="n">
        <f aca="false">Z5_2!H2</f>
        <v>0</v>
      </c>
      <c r="M9" s="18" t="n">
        <f aca="false">IF(D9=0,IF(L9=0,0,100),T9)</f>
        <v>0</v>
      </c>
      <c r="N9" s="20" t="n">
        <f aca="false">Z5_2!I2</f>
        <v>0</v>
      </c>
      <c r="O9" s="18" t="str">
        <f aca="false">IF(D9=0,"0",N9/D9*100)</f>
        <v>0</v>
      </c>
      <c r="P9" s="20" t="n">
        <f aca="false">Z5_2!J2</f>
        <v>0</v>
      </c>
      <c r="Q9" s="18" t="str">
        <f aca="false">IF(D9=0,"0",P9/D9*100)</f>
        <v>0</v>
      </c>
      <c r="R9" s="21" t="e">
        <f aca="false">SUM(H9*100/D9)</f>
        <v>#DIV/0!</v>
      </c>
      <c r="S9" s="21" t="e">
        <f aca="false">SUM(J9*100/D9)</f>
        <v>#DIV/0!</v>
      </c>
      <c r="T9" s="21" t="e">
        <f aca="false">SUM(L9*100/D9)</f>
        <v>#DIV/0!</v>
      </c>
      <c r="U9" s="21" t="e">
        <f aca="false">SUM(N9*100/D9)</f>
        <v>#DIV/0!</v>
      </c>
    </row>
    <row r="10" customFormat="false" ht="12" hidden="false" customHeight="true" outlineLevel="0" collapsed="false">
      <c r="A10" s="13" t="n">
        <v>2</v>
      </c>
      <c r="B10" s="14" t="s">
        <v>21</v>
      </c>
      <c r="C10" s="15" t="n">
        <f aca="false">Z5_2!A3</f>
        <v>31312</v>
      </c>
      <c r="D10" s="15" t="n">
        <f aca="false">Z5_2!B3</f>
        <v>25746</v>
      </c>
      <c r="E10" s="15" t="n">
        <f aca="false">Z5_2!C3</f>
        <v>766</v>
      </c>
      <c r="F10" s="15" t="n">
        <f aca="false">Z5_2!D3</f>
        <v>1568</v>
      </c>
      <c r="G10" s="15" t="n">
        <f aca="false">Z5_2!E3</f>
        <v>1780</v>
      </c>
      <c r="H10" s="15" t="n">
        <f aca="false">Z5_2!F3</f>
        <v>936</v>
      </c>
      <c r="I10" s="16" t="n">
        <f aca="false">IF(D10=0,IF(H10=0,0,100),R10)</f>
        <v>3.63551619669075</v>
      </c>
      <c r="J10" s="15" t="n">
        <f aca="false">Z5_2!G3</f>
        <v>18613</v>
      </c>
      <c r="K10" s="16" t="n">
        <f aca="false">IF(D10=0,IF(J10=0,0,100),S10)</f>
        <v>72.294725394236</v>
      </c>
      <c r="L10" s="22" t="n">
        <f aca="false">Z5_2!H3</f>
        <v>2023</v>
      </c>
      <c r="M10" s="16" t="n">
        <f aca="false">IF(D10=0,IF(L10=0,0,100),T10)</f>
        <v>7.85753126699293</v>
      </c>
      <c r="N10" s="23" t="n">
        <f aca="false">Z5_2!I3</f>
        <v>1010</v>
      </c>
      <c r="O10" s="16" t="n">
        <f aca="false">IF(D10=0,"0",N10/D10*100)</f>
        <v>3.92293948574536</v>
      </c>
      <c r="P10" s="23" t="n">
        <f aca="false">Z5_2!J3</f>
        <v>2826</v>
      </c>
      <c r="Q10" s="16" t="n">
        <f aca="false">IF(D10=0,"0",P10/D10*100)</f>
        <v>10.9764623630855</v>
      </c>
      <c r="R10" s="21" t="n">
        <f aca="false">SUM(H10*100/D10)</f>
        <v>3.63551619669075</v>
      </c>
      <c r="S10" s="21" t="n">
        <f aca="false">SUM(J10*100/D10)</f>
        <v>72.294725394236</v>
      </c>
      <c r="T10" s="21" t="n">
        <f aca="false">SUM(L10*100/D10)</f>
        <v>7.85753126699293</v>
      </c>
    </row>
    <row r="11" customFormat="false" ht="12" hidden="false" customHeight="true" outlineLevel="0" collapsed="false">
      <c r="A11" s="13" t="n">
        <v>3</v>
      </c>
      <c r="B11" s="14" t="s">
        <v>22</v>
      </c>
      <c r="C11" s="15" t="n">
        <f aca="false">Z5_2!A4</f>
        <v>17652</v>
      </c>
      <c r="D11" s="15" t="n">
        <f aca="false">Z5_2!B4</f>
        <v>14518</v>
      </c>
      <c r="E11" s="15" t="n">
        <f aca="false">Z5_2!C4</f>
        <v>966</v>
      </c>
      <c r="F11" s="15" t="n">
        <f aca="false">Z5_2!D4</f>
        <v>714</v>
      </c>
      <c r="G11" s="15" t="n">
        <f aca="false">Z5_2!E4</f>
        <v>523</v>
      </c>
      <c r="H11" s="15" t="n">
        <f aca="false">Z5_2!F4</f>
        <v>664</v>
      </c>
      <c r="I11" s="16" t="n">
        <f aca="false">IF(D11=0,IF(H11=0,0,100),R11)</f>
        <v>4.57363273178124</v>
      </c>
      <c r="J11" s="15" t="n">
        <f aca="false">Z5_2!G4</f>
        <v>11524</v>
      </c>
      <c r="K11" s="16" t="n">
        <f aca="false">IF(D11=0,IF(J11=0,0,100),S11)</f>
        <v>79.377324700372</v>
      </c>
      <c r="L11" s="22" t="n">
        <f aca="false">Z5_2!H4</f>
        <v>772</v>
      </c>
      <c r="M11" s="16" t="n">
        <f aca="false">IF(D11=0,IF(L11=0,0,100),T11)</f>
        <v>5.3175368508059</v>
      </c>
      <c r="N11" s="23" t="n">
        <f aca="false">Z5_2!I4</f>
        <v>507</v>
      </c>
      <c r="O11" s="16" t="n">
        <f aca="false">IF(D11=0,"0",N11/D11*100)</f>
        <v>3.49221655875465</v>
      </c>
      <c r="P11" s="23" t="n">
        <f aca="false">Z5_2!J4</f>
        <v>851</v>
      </c>
      <c r="Q11" s="16" t="n">
        <f aca="false">IF(D11=0,"0",P11/D11*100)</f>
        <v>5.86168893787023</v>
      </c>
      <c r="R11" s="21" t="n">
        <f aca="false">SUM(H11*100/D11)</f>
        <v>4.57363273178124</v>
      </c>
      <c r="S11" s="21" t="n">
        <f aca="false">SUM(J11*100/D11)</f>
        <v>79.377324700372</v>
      </c>
      <c r="T11" s="21" t="n">
        <f aca="false">SUM(L11*100/D11)</f>
        <v>5.3175368508059</v>
      </c>
    </row>
    <row r="12" customFormat="false" ht="12" hidden="false" customHeight="true" outlineLevel="0" collapsed="false">
      <c r="A12" s="13" t="n">
        <v>4</v>
      </c>
      <c r="B12" s="14" t="s">
        <v>23</v>
      </c>
      <c r="C12" s="15" t="n">
        <f aca="false">Z5_2!A5</f>
        <v>55237</v>
      </c>
      <c r="D12" s="15" t="n">
        <f aca="false">Z5_2!B5</f>
        <v>43282</v>
      </c>
      <c r="E12" s="15" t="n">
        <f aca="false">Z5_2!C5</f>
        <v>2704</v>
      </c>
      <c r="F12" s="15" t="n">
        <f aca="false">Z5_2!D5</f>
        <v>3014</v>
      </c>
      <c r="G12" s="15" t="n">
        <f aca="false">Z5_2!E5</f>
        <v>4687</v>
      </c>
      <c r="H12" s="15" t="n">
        <f aca="false">Z5_2!F5</f>
        <v>1484</v>
      </c>
      <c r="I12" s="16" t="n">
        <f aca="false">IF(D12=0,IF(H12=0,0,100),R12)</f>
        <v>3.42867704819555</v>
      </c>
      <c r="J12" s="15" t="n">
        <f aca="false">Z5_2!G5</f>
        <v>36214</v>
      </c>
      <c r="K12" s="16" t="n">
        <f aca="false">IF(D12=0,IF(J12=0,0,100),S12)</f>
        <v>83.6698858647937</v>
      </c>
      <c r="L12" s="22" t="n">
        <f aca="false">Z5_2!H5</f>
        <v>3447</v>
      </c>
      <c r="M12" s="16" t="n">
        <f aca="false">IF(D12=0,IF(L12=0,0,100),T12)</f>
        <v>7.96404972043806</v>
      </c>
      <c r="N12" s="23" t="n">
        <f aca="false">Z5_2!I5</f>
        <v>784</v>
      </c>
      <c r="O12" s="16" t="n">
        <f aca="false">IF(D12=0,"0",N12/D12*100)</f>
        <v>1.81137655376369</v>
      </c>
      <c r="P12" s="23" t="n">
        <f aca="false">Z5_2!J5</f>
        <v>1307</v>
      </c>
      <c r="Q12" s="16" t="n">
        <f aca="false">IF(D12=0,"0",P12/D12*100)</f>
        <v>3.01973106603207</v>
      </c>
      <c r="R12" s="21" t="n">
        <f aca="false">SUM(H12*100/D12)</f>
        <v>3.42867704819555</v>
      </c>
      <c r="S12" s="21" t="n">
        <f aca="false">SUM(J12*100/D12)</f>
        <v>83.6698858647937</v>
      </c>
      <c r="T12" s="21" t="n">
        <f aca="false">SUM(L12*100/D12)</f>
        <v>7.96404972043806</v>
      </c>
    </row>
    <row r="13" customFormat="false" ht="12" hidden="false" customHeight="true" outlineLevel="0" collapsed="false">
      <c r="A13" s="13" t="n">
        <v>5</v>
      </c>
      <c r="B13" s="14" t="s">
        <v>24</v>
      </c>
      <c r="C13" s="15" t="n">
        <f aca="false">Z5_2!A6</f>
        <v>16907</v>
      </c>
      <c r="D13" s="15" t="n">
        <f aca="false">Z5_2!B6</f>
        <v>14362</v>
      </c>
      <c r="E13" s="15" t="n">
        <f aca="false">Z5_2!C6</f>
        <v>417</v>
      </c>
      <c r="F13" s="15" t="n">
        <f aca="false">Z5_2!D6</f>
        <v>703</v>
      </c>
      <c r="G13" s="15" t="n">
        <f aca="false">Z5_2!E6</f>
        <v>971</v>
      </c>
      <c r="H13" s="15" t="n">
        <f aca="false">Z5_2!F6</f>
        <v>567</v>
      </c>
      <c r="I13" s="16" t="n">
        <f aca="false">IF(D13=0,IF(H13=0,0,100),R13)</f>
        <v>3.94791811725386</v>
      </c>
      <c r="J13" s="15" t="n">
        <f aca="false">Z5_2!G6</f>
        <v>12134</v>
      </c>
      <c r="K13" s="16" t="n">
        <f aca="false">IF(D13=0,IF(J13=0,0,100),S13)</f>
        <v>84.4868402729425</v>
      </c>
      <c r="L13" s="22" t="n">
        <f aca="false">Z5_2!H6</f>
        <v>848</v>
      </c>
      <c r="M13" s="16" t="n">
        <f aca="false">IF(D13=0,IF(L13=0,0,100),T13)</f>
        <v>5.90447012950843</v>
      </c>
      <c r="N13" s="23" t="n">
        <f aca="false">Z5_2!I6</f>
        <v>333</v>
      </c>
      <c r="O13" s="16" t="n">
        <f aca="false">IF(D13=0,"0",N13/D13*100)</f>
        <v>2.31861857679989</v>
      </c>
      <c r="P13" s="23" t="n">
        <f aca="false">Z5_2!J6</f>
        <v>423</v>
      </c>
      <c r="Q13" s="16" t="n">
        <f aca="false">IF(D13=0,"0",P13/D13*100)</f>
        <v>2.94527224620526</v>
      </c>
      <c r="R13" s="21" t="n">
        <f aca="false">SUM(H13*100/D13)</f>
        <v>3.94791811725386</v>
      </c>
      <c r="S13" s="21" t="n">
        <f aca="false">SUM(J13*100/D13)</f>
        <v>84.4868402729425</v>
      </c>
      <c r="T13" s="21" t="n">
        <f aca="false">SUM(L13*100/D13)</f>
        <v>5.90447012950843</v>
      </c>
    </row>
    <row r="14" customFormat="false" ht="12" hidden="false" customHeight="true" outlineLevel="0" collapsed="false">
      <c r="A14" s="13" t="n">
        <v>6</v>
      </c>
      <c r="B14" s="14" t="s">
        <v>25</v>
      </c>
      <c r="C14" s="15" t="n">
        <f aca="false">Z5_2!A7</f>
        <v>24896</v>
      </c>
      <c r="D14" s="15" t="n">
        <f aca="false">Z5_2!B7</f>
        <v>18207</v>
      </c>
      <c r="E14" s="15" t="n">
        <f aca="false">Z5_2!C7</f>
        <v>2327</v>
      </c>
      <c r="F14" s="15" t="n">
        <f aca="false">Z5_2!D7</f>
        <v>1038</v>
      </c>
      <c r="G14" s="15" t="n">
        <f aca="false">Z5_2!E7</f>
        <v>1972</v>
      </c>
      <c r="H14" s="15" t="n">
        <f aca="false">Z5_2!F7</f>
        <v>957</v>
      </c>
      <c r="I14" s="16" t="n">
        <f aca="false">IF(D14=0,IF(H14=0,0,100),R14)</f>
        <v>5.25622013511287</v>
      </c>
      <c r="J14" s="15" t="n">
        <f aca="false">Z5_2!G7</f>
        <v>14469</v>
      </c>
      <c r="K14" s="16" t="n">
        <f aca="false">IF(D14=0,IF(J14=0,0,100),S14)</f>
        <v>79.4694348327566</v>
      </c>
      <c r="L14" s="22" t="n">
        <f aca="false">Z5_2!H7</f>
        <v>1001</v>
      </c>
      <c r="M14" s="16" t="n">
        <f aca="false">IF(D14=0,IF(L14=0,0,100),T14)</f>
        <v>5.49788542868128</v>
      </c>
      <c r="N14" s="23" t="n">
        <f aca="false">Z5_2!I7</f>
        <v>528</v>
      </c>
      <c r="O14" s="16" t="n">
        <f aca="false">IF(D14=0,"0",N14/D14*100)</f>
        <v>2.89998352282089</v>
      </c>
      <c r="P14" s="23" t="n">
        <f aca="false">Z5_2!J7</f>
        <v>1241</v>
      </c>
      <c r="Q14" s="16" t="n">
        <f aca="false">IF(D14=0,"0",P14/D14*100)</f>
        <v>6.81605975723623</v>
      </c>
      <c r="R14" s="21" t="n">
        <f aca="false">SUM(H14*100/D14)</f>
        <v>5.25622013511287</v>
      </c>
      <c r="S14" s="21" t="n">
        <f aca="false">SUM(J14*100/D14)</f>
        <v>79.4694348327566</v>
      </c>
      <c r="T14" s="21" t="n">
        <f aca="false">SUM(L14*100/D14)</f>
        <v>5.49788542868128</v>
      </c>
    </row>
    <row r="15" customFormat="false" ht="12" hidden="false" customHeight="true" outlineLevel="0" collapsed="false">
      <c r="A15" s="13" t="n">
        <v>7</v>
      </c>
      <c r="B15" s="14" t="s">
        <v>26</v>
      </c>
      <c r="C15" s="15" t="n">
        <f aca="false">Z5_2!A8</f>
        <v>15389</v>
      </c>
      <c r="D15" s="15" t="n">
        <f aca="false">Z5_2!B8</f>
        <v>12699</v>
      </c>
      <c r="E15" s="15" t="n">
        <f aca="false">Z5_2!C8</f>
        <v>948</v>
      </c>
      <c r="F15" s="15" t="n">
        <f aca="false">Z5_2!D8</f>
        <v>501</v>
      </c>
      <c r="G15" s="15" t="n">
        <f aca="false">Z5_2!E8</f>
        <v>813</v>
      </c>
      <c r="H15" s="15" t="n">
        <f aca="false">Z5_2!F8</f>
        <v>590</v>
      </c>
      <c r="I15" s="16" t="n">
        <f aca="false">IF(D15=0,IF(H15=0,0,100),R15)</f>
        <v>4.64603512087566</v>
      </c>
      <c r="J15" s="15" t="n">
        <f aca="false">Z5_2!G8</f>
        <v>11196</v>
      </c>
      <c r="K15" s="16" t="n">
        <f aca="false">IF(D15=0,IF(J15=0,0,100),S15)</f>
        <v>88.1644223954642</v>
      </c>
      <c r="L15" s="22" t="n">
        <f aca="false">Z5_2!H8</f>
        <v>480</v>
      </c>
      <c r="M15" s="16" t="n">
        <f aca="false">IF(D15=0,IF(L15=0,0,100),T15)</f>
        <v>3.77982518308528</v>
      </c>
      <c r="N15" s="23" t="n">
        <f aca="false">Z5_2!I8</f>
        <v>249</v>
      </c>
      <c r="O15" s="16" t="n">
        <f aca="false">IF(D15=0,"0",N15/D15*100)</f>
        <v>1.96078431372549</v>
      </c>
      <c r="P15" s="23" t="n">
        <f aca="false">Z5_2!J8</f>
        <v>176</v>
      </c>
      <c r="Q15" s="16" t="n">
        <f aca="false">IF(D15=0,"0",P15/D15*100)</f>
        <v>1.3859359004646</v>
      </c>
      <c r="R15" s="21" t="n">
        <f aca="false">SUM(H15*100/D15)</f>
        <v>4.64603512087566</v>
      </c>
      <c r="S15" s="21" t="n">
        <f aca="false">SUM(J15*100/D15)</f>
        <v>88.1644223954642</v>
      </c>
      <c r="T15" s="21" t="n">
        <f aca="false">SUM(L15*100/D15)</f>
        <v>3.77982518308528</v>
      </c>
    </row>
    <row r="16" customFormat="false" ht="12" hidden="false" customHeight="true" outlineLevel="0" collapsed="false">
      <c r="A16" s="13" t="n">
        <v>8</v>
      </c>
      <c r="B16" s="14" t="s">
        <v>27</v>
      </c>
      <c r="C16" s="15" t="n">
        <f aca="false">Z5_2!A9</f>
        <v>34338</v>
      </c>
      <c r="D16" s="15" t="n">
        <f aca="false">Z5_2!B9</f>
        <v>26205</v>
      </c>
      <c r="E16" s="15" t="n">
        <f aca="false">Z5_2!C9</f>
        <v>2450</v>
      </c>
      <c r="F16" s="15" t="n">
        <f aca="false">Z5_2!D9</f>
        <v>1183</v>
      </c>
      <c r="G16" s="15" t="n">
        <f aca="false">Z5_2!E9</f>
        <v>1692</v>
      </c>
      <c r="H16" s="15" t="n">
        <f aca="false">Z5_2!F9</f>
        <v>1488</v>
      </c>
      <c r="I16" s="16" t="n">
        <f aca="false">IF(D16=0,IF(H16=0,0,100),R16)</f>
        <v>5.67830566685747</v>
      </c>
      <c r="J16" s="15" t="n">
        <f aca="false">Z5_2!G9</f>
        <v>20096</v>
      </c>
      <c r="K16" s="16" t="n">
        <f aca="false">IF(D16=0,IF(J16=0,0,100),S16)</f>
        <v>76.6876550276665</v>
      </c>
      <c r="L16" s="22" t="n">
        <f aca="false">Z5_2!H9</f>
        <v>2066</v>
      </c>
      <c r="M16" s="16" t="n">
        <f aca="false">IF(D16=0,IF(L16=0,0,100),T16)</f>
        <v>7.8839916046556</v>
      </c>
      <c r="N16" s="23" t="n">
        <f aca="false">Z5_2!I9</f>
        <v>325</v>
      </c>
      <c r="O16" s="16" t="n">
        <f aca="false">IF(D16=0,"0",N16/D16*100)</f>
        <v>1.24022133180691</v>
      </c>
      <c r="P16" s="23" t="n">
        <f aca="false">Z5_2!J9</f>
        <v>1861</v>
      </c>
      <c r="Q16" s="16" t="n">
        <f aca="false">IF(D16=0,"0",P16/D16*100)</f>
        <v>7.10169814920817</v>
      </c>
      <c r="R16" s="21" t="n">
        <f aca="false">SUM(H16*100/D16)</f>
        <v>5.67830566685747</v>
      </c>
      <c r="S16" s="21" t="n">
        <f aca="false">SUM(J16*100/D16)</f>
        <v>76.6876550276665</v>
      </c>
      <c r="T16" s="21" t="n">
        <f aca="false">SUM(L16*100/D16)</f>
        <v>7.8839916046556</v>
      </c>
    </row>
    <row r="17" customFormat="false" ht="12" hidden="false" customHeight="true" outlineLevel="0" collapsed="false">
      <c r="A17" s="13" t="n">
        <v>9</v>
      </c>
      <c r="B17" s="14" t="s">
        <v>28</v>
      </c>
      <c r="C17" s="15" t="n">
        <f aca="false">Z5_2!A10</f>
        <v>18774</v>
      </c>
      <c r="D17" s="15" t="n">
        <f aca="false">Z5_2!B10</f>
        <v>14865</v>
      </c>
      <c r="E17" s="15" t="n">
        <f aca="false">Z5_2!C10</f>
        <v>786</v>
      </c>
      <c r="F17" s="15" t="n">
        <f aca="false">Z5_2!D10</f>
        <v>1353</v>
      </c>
      <c r="G17" s="15" t="n">
        <f aca="false">Z5_2!E10</f>
        <v>1426</v>
      </c>
      <c r="H17" s="15" t="n">
        <f aca="false">Z5_2!F10</f>
        <v>414</v>
      </c>
      <c r="I17" s="16" t="n">
        <f aca="false">IF(D17=0,IF(H17=0,0,100),R17)</f>
        <v>2.78506559031282</v>
      </c>
      <c r="J17" s="15" t="n">
        <f aca="false">Z5_2!G10</f>
        <v>13451</v>
      </c>
      <c r="K17" s="16" t="n">
        <f aca="false">IF(D17=0,IF(J17=0,0,100),S17)</f>
        <v>90.4877228388833</v>
      </c>
      <c r="L17" s="22" t="n">
        <f aca="false">Z5_2!H10</f>
        <v>580</v>
      </c>
      <c r="M17" s="16" t="n">
        <f aca="false">IF(D17=0,IF(L17=0,0,100),T17)</f>
        <v>3.90178271106626</v>
      </c>
      <c r="N17" s="23" t="n">
        <f aca="false">Z5_2!I10</f>
        <v>202</v>
      </c>
      <c r="O17" s="16" t="n">
        <f aca="false">IF(D17=0,"0",N17/D17*100)</f>
        <v>1.35889673730239</v>
      </c>
      <c r="P17" s="23" t="n">
        <f aca="false">Z5_2!J10</f>
        <v>214</v>
      </c>
      <c r="Q17" s="16" t="n">
        <f aca="false">IF(D17=0,"0",P17/D17*100)</f>
        <v>1.43962327615204</v>
      </c>
      <c r="R17" s="21" t="n">
        <f aca="false">SUM(H17*100/D17)</f>
        <v>2.78506559031282</v>
      </c>
      <c r="S17" s="21" t="n">
        <f aca="false">SUM(J17*100/D17)</f>
        <v>90.4877228388833</v>
      </c>
      <c r="T17" s="21" t="n">
        <f aca="false">SUM(L17*100/D17)</f>
        <v>3.90178271106626</v>
      </c>
    </row>
    <row r="18" customFormat="false" ht="12" hidden="false" customHeight="true" outlineLevel="0" collapsed="false">
      <c r="A18" s="13" t="n">
        <v>10</v>
      </c>
      <c r="B18" s="14" t="s">
        <v>29</v>
      </c>
      <c r="C18" s="15" t="n">
        <f aca="false">Z5_2!A11</f>
        <v>38186</v>
      </c>
      <c r="D18" s="15" t="n">
        <f aca="false">Z5_2!B11</f>
        <v>31543</v>
      </c>
      <c r="E18" s="15" t="n">
        <f aca="false">Z5_2!C11</f>
        <v>911</v>
      </c>
      <c r="F18" s="15" t="n">
        <f aca="false">Z5_2!D11</f>
        <v>1881</v>
      </c>
      <c r="G18" s="15" t="n">
        <f aca="false">Z5_2!E11</f>
        <v>3118</v>
      </c>
      <c r="H18" s="15" t="n">
        <f aca="false">Z5_2!F11</f>
        <v>839</v>
      </c>
      <c r="I18" s="16" t="n">
        <f aca="false">IF(D18=0,IF(H18=0,0,100),R18)</f>
        <v>2.65986114193323</v>
      </c>
      <c r="J18" s="15" t="n">
        <f aca="false">Z5_2!G11</f>
        <v>24557</v>
      </c>
      <c r="K18" s="16" t="n">
        <f aca="false">IF(D18=0,IF(J18=0,0,100),S18)</f>
        <v>77.8524553783724</v>
      </c>
      <c r="L18" s="22" t="n">
        <f aca="false">Z5_2!H11</f>
        <v>3758</v>
      </c>
      <c r="M18" s="16" t="n">
        <f aca="false">IF(D18=0,IF(L18=0,0,100),T18)</f>
        <v>11.9138953175031</v>
      </c>
      <c r="N18" s="23" t="n">
        <f aca="false">Z5_2!I11</f>
        <v>648</v>
      </c>
      <c r="O18" s="16" t="n">
        <f aca="false">IF(D18=0,"0",N18/D18*100)</f>
        <v>2.05433852201756</v>
      </c>
      <c r="P18" s="23" t="n">
        <f aca="false">Z5_2!J11</f>
        <v>1410</v>
      </c>
      <c r="Q18" s="16" t="n">
        <f aca="false">IF(D18=0,"0",P18/D18*100)</f>
        <v>4.47008845068636</v>
      </c>
      <c r="R18" s="21" t="n">
        <f aca="false">SUM(H18*100/D18)</f>
        <v>2.65986114193323</v>
      </c>
      <c r="S18" s="21" t="n">
        <f aca="false">SUM(J18*100/D18)</f>
        <v>77.8524553783724</v>
      </c>
      <c r="T18" s="21" t="n">
        <f aca="false">SUM(L18*100/D18)</f>
        <v>11.9138953175031</v>
      </c>
    </row>
    <row r="19" customFormat="false" ht="12" hidden="false" customHeight="true" outlineLevel="0" collapsed="false">
      <c r="A19" s="13" t="n">
        <v>11</v>
      </c>
      <c r="B19" s="14" t="s">
        <v>30</v>
      </c>
      <c r="C19" s="15" t="n">
        <f aca="false">Z5_2!A12</f>
        <v>19483</v>
      </c>
      <c r="D19" s="15" t="n">
        <f aca="false">Z5_2!B12</f>
        <v>15756</v>
      </c>
      <c r="E19" s="15" t="n">
        <f aca="false">Z5_2!C12</f>
        <v>519</v>
      </c>
      <c r="F19" s="15" t="n">
        <f aca="false">Z5_2!D12</f>
        <v>1063</v>
      </c>
      <c r="G19" s="15" t="n">
        <f aca="false">Z5_2!E12</f>
        <v>1583</v>
      </c>
      <c r="H19" s="15" t="n">
        <f aca="false">Z5_2!F12</f>
        <v>535</v>
      </c>
      <c r="I19" s="16" t="n">
        <f aca="false">IF(D19=0,IF(H19=0,0,100),R19)</f>
        <v>3.3955318608784</v>
      </c>
      <c r="J19" s="15" t="n">
        <f aca="false">Z5_2!G12</f>
        <v>11661</v>
      </c>
      <c r="K19" s="16" t="n">
        <f aca="false">IF(D19=0,IF(J19=0,0,100),S19)</f>
        <v>74.009900990099</v>
      </c>
      <c r="L19" s="22" t="n">
        <f aca="false">Z5_2!H12</f>
        <v>1540</v>
      </c>
      <c r="M19" s="16" t="n">
        <f aca="false">IF(D19=0,IF(L19=0,0,100),T19)</f>
        <v>9.77405432850977</v>
      </c>
      <c r="N19" s="23" t="n">
        <f aca="false">Z5_2!I12</f>
        <v>473</v>
      </c>
      <c r="O19" s="16" t="n">
        <f aca="false">IF(D19=0,"0",N19/D19*100)</f>
        <v>3.002030972328</v>
      </c>
      <c r="P19" s="23" t="n">
        <f aca="false">Z5_2!J12</f>
        <v>1495</v>
      </c>
      <c r="Q19" s="16" t="n">
        <f aca="false">IF(D19=0,"0",P19/D19*100)</f>
        <v>9.48844884488449</v>
      </c>
      <c r="R19" s="21" t="n">
        <f aca="false">SUM(H19*100/D19)</f>
        <v>3.3955318608784</v>
      </c>
      <c r="S19" s="21" t="n">
        <f aca="false">SUM(J19*100/D19)</f>
        <v>74.009900990099</v>
      </c>
      <c r="T19" s="21" t="n">
        <f aca="false">SUM(L19*100/D19)</f>
        <v>9.77405432850977</v>
      </c>
    </row>
    <row r="20" customFormat="false" ht="12" hidden="false" customHeight="true" outlineLevel="0" collapsed="false">
      <c r="A20" s="13" t="n">
        <v>12</v>
      </c>
      <c r="B20" s="14" t="s">
        <v>31</v>
      </c>
      <c r="C20" s="15" t="n">
        <f aca="false">Z5_2!A13</f>
        <v>18206</v>
      </c>
      <c r="D20" s="15" t="n">
        <f aca="false">Z5_2!B13</f>
        <v>16002</v>
      </c>
      <c r="E20" s="15" t="n">
        <f aca="false">Z5_2!C13</f>
        <v>529</v>
      </c>
      <c r="F20" s="15" t="n">
        <f aca="false">Z5_2!D13</f>
        <v>301</v>
      </c>
      <c r="G20" s="15" t="n">
        <f aca="false">Z5_2!E13</f>
        <v>673</v>
      </c>
      <c r="H20" s="15" t="n">
        <f aca="false">Z5_2!F13</f>
        <v>799</v>
      </c>
      <c r="I20" s="16" t="n">
        <f aca="false">IF(D20=0,IF(H20=0,0,100),R20)</f>
        <v>4.99312585926759</v>
      </c>
      <c r="J20" s="15" t="n">
        <f aca="false">Z5_2!G13</f>
        <v>12210</v>
      </c>
      <c r="K20" s="16" t="n">
        <f aca="false">IF(D20=0,IF(J20=0,0,100),S20)</f>
        <v>76.3029621297338</v>
      </c>
      <c r="L20" s="22" t="n">
        <f aca="false">Z5_2!H13</f>
        <v>1185</v>
      </c>
      <c r="M20" s="16" t="n">
        <f aca="false">IF(D20=0,IF(L20=0,0,100),T20)</f>
        <v>7.40532433445819</v>
      </c>
      <c r="N20" s="23" t="n">
        <f aca="false">Z5_2!I13</f>
        <v>209</v>
      </c>
      <c r="O20" s="16" t="n">
        <f aca="false">IF(D20=0,"0",N20/D20*100)</f>
        <v>1.30608673915761</v>
      </c>
      <c r="P20" s="23" t="n">
        <f aca="false">Z5_2!J13</f>
        <v>859</v>
      </c>
      <c r="Q20" s="16" t="n">
        <f aca="false">IF(D20=0,"0",P20/D20*100)</f>
        <v>5.36807899012623</v>
      </c>
      <c r="R20" s="21" t="n">
        <f aca="false">SUM(H20*100/D20)</f>
        <v>4.99312585926759</v>
      </c>
      <c r="S20" s="21" t="n">
        <f aca="false">SUM(J20*100/D20)</f>
        <v>76.3029621297338</v>
      </c>
      <c r="T20" s="21" t="n">
        <f aca="false">SUM(L20*100/D20)</f>
        <v>7.40532433445819</v>
      </c>
    </row>
    <row r="21" customFormat="false" ht="12" hidden="false" customHeight="true" outlineLevel="0" collapsed="false">
      <c r="A21" s="13" t="n">
        <v>13</v>
      </c>
      <c r="B21" s="14" t="s">
        <v>32</v>
      </c>
      <c r="C21" s="15" t="n">
        <f aca="false">Z5_2!A14</f>
        <v>29096</v>
      </c>
      <c r="D21" s="15" t="n">
        <f aca="false">Z5_2!B14</f>
        <v>24053</v>
      </c>
      <c r="E21" s="15" t="n">
        <f aca="false">Z5_2!C14</f>
        <v>1643</v>
      </c>
      <c r="F21" s="15" t="n">
        <f aca="false">Z5_2!D14</f>
        <v>710</v>
      </c>
      <c r="G21" s="15" t="n">
        <f aca="false">Z5_2!E14</f>
        <v>2245</v>
      </c>
      <c r="H21" s="15" t="n">
        <f aca="false">Z5_2!F14</f>
        <v>751</v>
      </c>
      <c r="I21" s="16" t="n">
        <f aca="false">IF(D21=0,IF(H21=0,0,100),R21)</f>
        <v>3.12227165010602</v>
      </c>
      <c r="J21" s="15" t="n">
        <f aca="false">Z5_2!G14</f>
        <v>21003</v>
      </c>
      <c r="K21" s="16" t="n">
        <f aca="false">IF(D21=0,IF(J21=0,0,100),S21)</f>
        <v>87.31966906415</v>
      </c>
      <c r="L21" s="22" t="n">
        <f aca="false">Z5_2!H14</f>
        <v>1177</v>
      </c>
      <c r="M21" s="16" t="n">
        <f aca="false">IF(D21=0,IF(L21=0,0,100),T21)</f>
        <v>4.89336049557228</v>
      </c>
      <c r="N21" s="23" t="n">
        <f aca="false">Z5_2!I14</f>
        <v>415</v>
      </c>
      <c r="O21" s="16" t="n">
        <f aca="false">IF(D21=0,"0",N21/D21*100)</f>
        <v>1.72535650438615</v>
      </c>
      <c r="P21" s="23" t="n">
        <f aca="false">Z5_2!J14</f>
        <v>651</v>
      </c>
      <c r="Q21" s="16" t="n">
        <f aca="false">IF(D21=0,"0",P21/D21*100)</f>
        <v>2.70652309483225</v>
      </c>
      <c r="R21" s="21" t="n">
        <f aca="false">SUM(H21*100/D21)</f>
        <v>3.12227165010602</v>
      </c>
      <c r="S21" s="21" t="n">
        <f aca="false">SUM(J21*100/D21)</f>
        <v>87.31966906415</v>
      </c>
      <c r="T21" s="21" t="n">
        <f aca="false">SUM(L21*100/D21)</f>
        <v>4.89336049557228</v>
      </c>
    </row>
    <row r="22" customFormat="false" ht="12" hidden="false" customHeight="true" outlineLevel="0" collapsed="false">
      <c r="A22" s="13" t="n">
        <v>14</v>
      </c>
      <c r="B22" s="14" t="s">
        <v>33</v>
      </c>
      <c r="C22" s="15" t="n">
        <f aca="false">Z5_2!A15</f>
        <v>21249</v>
      </c>
      <c r="D22" s="15" t="n">
        <f aca="false">Z5_2!B15</f>
        <v>15639</v>
      </c>
      <c r="E22" s="15" t="n">
        <f aca="false">Z5_2!C15</f>
        <v>1073</v>
      </c>
      <c r="F22" s="15" t="n">
        <f aca="false">Z5_2!D15</f>
        <v>1678</v>
      </c>
      <c r="G22" s="15" t="n">
        <f aca="false">Z5_2!E15</f>
        <v>2023</v>
      </c>
      <c r="H22" s="15" t="n">
        <f aca="false">Z5_2!F15</f>
        <v>758</v>
      </c>
      <c r="I22" s="16" t="n">
        <f aca="false">IF(D22=0,IF(H22=0,0,100),R22)</f>
        <v>4.84685721593452</v>
      </c>
      <c r="J22" s="15" t="n">
        <f aca="false">Z5_2!G15</f>
        <v>11820</v>
      </c>
      <c r="K22" s="16" t="n">
        <f aca="false">IF(D22=0,IF(J22=0,0,100),S22)</f>
        <v>75.5802800690581</v>
      </c>
      <c r="L22" s="22" t="n">
        <f aca="false">Z5_2!H15</f>
        <v>1205</v>
      </c>
      <c r="M22" s="16" t="n">
        <f aca="false">IF(D22=0,IF(L22=0,0,100),T22)</f>
        <v>7.70509623377454</v>
      </c>
      <c r="N22" s="23" t="n">
        <f aca="false">Z5_2!I15</f>
        <v>365</v>
      </c>
      <c r="O22" s="16" t="n">
        <f aca="false">IF(D22=0,"0",N22/D22*100)</f>
        <v>2.33390881769934</v>
      </c>
      <c r="P22" s="23" t="n">
        <f aca="false">Z5_2!J15</f>
        <v>1462</v>
      </c>
      <c r="Q22" s="16" t="n">
        <f aca="false">IF(D22=0,"0",P22/D22*100)</f>
        <v>9.34842381226421</v>
      </c>
      <c r="R22" s="21" t="n">
        <f aca="false">SUM(H22*100/D22)</f>
        <v>4.84685721593452</v>
      </c>
      <c r="S22" s="21" t="n">
        <f aca="false">SUM(J22*100/D22)</f>
        <v>75.5802800690581</v>
      </c>
      <c r="T22" s="21" t="n">
        <f aca="false">SUM(L22*100/D22)</f>
        <v>7.70509623377454</v>
      </c>
    </row>
    <row r="23" customFormat="false" ht="12" hidden="false" customHeight="true" outlineLevel="0" collapsed="false">
      <c r="A23" s="13" t="n">
        <v>15</v>
      </c>
      <c r="B23" s="14" t="s">
        <v>34</v>
      </c>
      <c r="C23" s="15" t="n">
        <f aca="false">Z5_2!A16</f>
        <v>56781</v>
      </c>
      <c r="D23" s="15" t="n">
        <f aca="false">Z5_2!B16</f>
        <v>48938</v>
      </c>
      <c r="E23" s="15" t="n">
        <f aca="false">Z5_2!C16</f>
        <v>1889</v>
      </c>
      <c r="F23" s="15" t="n">
        <f aca="false">Z5_2!D16</f>
        <v>1240</v>
      </c>
      <c r="G23" s="15" t="n">
        <f aca="false">Z5_2!E16</f>
        <v>3250</v>
      </c>
      <c r="H23" s="15" t="n">
        <f aca="false">Z5_2!F16</f>
        <v>1579</v>
      </c>
      <c r="I23" s="16" t="n">
        <f aca="false">IF(D23=0,IF(H23=0,0,100),R23)</f>
        <v>3.22653152969063</v>
      </c>
      <c r="J23" s="15" t="n">
        <f aca="false">Z5_2!G16</f>
        <v>42594</v>
      </c>
      <c r="K23" s="16" t="n">
        <f aca="false">IF(D23=0,IF(J23=0,0,100),S23)</f>
        <v>87.036658629286</v>
      </c>
      <c r="L23" s="22" t="n">
        <f aca="false">Z5_2!H16</f>
        <v>2148</v>
      </c>
      <c r="M23" s="16" t="n">
        <f aca="false">IF(D23=0,IF(L23=0,0,100),T23)</f>
        <v>4.38922718541828</v>
      </c>
      <c r="N23" s="23" t="n">
        <f aca="false">Z5_2!I16</f>
        <v>479</v>
      </c>
      <c r="O23" s="16" t="n">
        <f aca="false">IF(D23=0,"0",N23/D23*100)</f>
        <v>0.978789488740856</v>
      </c>
      <c r="P23" s="23" t="n">
        <f aca="false">Z5_2!J16</f>
        <v>2042</v>
      </c>
      <c r="Q23" s="16" t="n">
        <f aca="false">IF(D23=0,"0",P23/D23*100)</f>
        <v>4.17262658874494</v>
      </c>
      <c r="R23" s="21" t="n">
        <f aca="false">SUM(H23*100/D23)</f>
        <v>3.22653152969063</v>
      </c>
      <c r="S23" s="21" t="n">
        <f aca="false">SUM(J23*100/D23)</f>
        <v>87.036658629286</v>
      </c>
      <c r="T23" s="21" t="n">
        <f aca="false">SUM(L23*100/D23)</f>
        <v>4.38922718541828</v>
      </c>
    </row>
    <row r="24" customFormat="false" ht="12" hidden="false" customHeight="true" outlineLevel="0" collapsed="false">
      <c r="A24" s="13" t="n">
        <v>16</v>
      </c>
      <c r="B24" s="14" t="s">
        <v>35</v>
      </c>
      <c r="C24" s="15" t="n">
        <f aca="false">Z5_2!A17</f>
        <v>23343</v>
      </c>
      <c r="D24" s="15" t="n">
        <f aca="false">Z5_2!B17</f>
        <v>18737</v>
      </c>
      <c r="E24" s="15" t="n">
        <f aca="false">Z5_2!C17</f>
        <v>899</v>
      </c>
      <c r="F24" s="15" t="n">
        <f aca="false">Z5_2!D17</f>
        <v>924</v>
      </c>
      <c r="G24" s="15" t="n">
        <f aca="false">Z5_2!E17</f>
        <v>1838</v>
      </c>
      <c r="H24" s="15" t="n">
        <f aca="false">Z5_2!F17</f>
        <v>837</v>
      </c>
      <c r="I24" s="16" t="n">
        <f aca="false">IF(D24=0,IF(H24=0,0,100),R24)</f>
        <v>4.46709718738325</v>
      </c>
      <c r="J24" s="15" t="n">
        <f aca="false">Z5_2!G17</f>
        <v>15239</v>
      </c>
      <c r="K24" s="16" t="n">
        <f aca="false">IF(D24=0,IF(J24=0,0,100),S24)</f>
        <v>81.3310561989646</v>
      </c>
      <c r="L24" s="22" t="n">
        <f aca="false">Z5_2!H17</f>
        <v>685</v>
      </c>
      <c r="M24" s="16" t="n">
        <f aca="false">IF(D24=0,IF(L24=0,0,100),T24)</f>
        <v>3.65586806852751</v>
      </c>
      <c r="N24" s="23" t="n">
        <f aca="false">Z5_2!I17</f>
        <v>337</v>
      </c>
      <c r="O24" s="16" t="n">
        <f aca="false">IF(D24=0,"0",N24/D24*100)</f>
        <v>1.798580349042</v>
      </c>
      <c r="P24" s="23" t="n">
        <f aca="false">Z5_2!J17</f>
        <v>1539</v>
      </c>
      <c r="Q24" s="16" t="n">
        <f aca="false">IF(D24=0,"0",P24/D24*100)</f>
        <v>8.21369482841437</v>
      </c>
      <c r="R24" s="21" t="n">
        <f aca="false">SUM(H24*100/D24)</f>
        <v>4.46709718738325</v>
      </c>
      <c r="S24" s="21" t="n">
        <f aca="false">SUM(J24*100/D24)</f>
        <v>81.3310561989646</v>
      </c>
      <c r="T24" s="21" t="n">
        <f aca="false">SUM(L24*100/D24)</f>
        <v>3.65586806852751</v>
      </c>
    </row>
    <row r="25" customFormat="false" ht="12" hidden="false" customHeight="true" outlineLevel="0" collapsed="false">
      <c r="A25" s="13" t="n">
        <v>17</v>
      </c>
      <c r="B25" s="14" t="s">
        <v>36</v>
      </c>
      <c r="C25" s="15" t="n">
        <f aca="false">Z5_2!A18</f>
        <v>19633</v>
      </c>
      <c r="D25" s="15" t="n">
        <f aca="false">Z5_2!B18</f>
        <v>15076</v>
      </c>
      <c r="E25" s="15" t="n">
        <f aca="false">Z5_2!C18</f>
        <v>1743</v>
      </c>
      <c r="F25" s="15" t="n">
        <f aca="false">Z5_2!D18</f>
        <v>1079</v>
      </c>
      <c r="G25" s="15" t="n">
        <f aca="false">Z5_2!E18</f>
        <v>935</v>
      </c>
      <c r="H25" s="15" t="n">
        <f aca="false">Z5_2!F18</f>
        <v>761</v>
      </c>
      <c r="I25" s="16" t="n">
        <f aca="false">IF(D25=0,IF(H25=0,0,100),R25)</f>
        <v>5.04775802600159</v>
      </c>
      <c r="J25" s="15" t="n">
        <f aca="false">Z5_2!G18</f>
        <v>12273</v>
      </c>
      <c r="K25" s="16" t="n">
        <f aca="false">IF(D25=0,IF(J25=0,0,100),S25)</f>
        <v>81.4075351552136</v>
      </c>
      <c r="L25" s="22" t="n">
        <f aca="false">Z5_2!H18</f>
        <v>738</v>
      </c>
      <c r="M25" s="16" t="n">
        <f aca="false">IF(D25=0,IF(L25=0,0,100),T25)</f>
        <v>4.89519766516317</v>
      </c>
      <c r="N25" s="23" t="n">
        <f aca="false">Z5_2!I18</f>
        <v>583</v>
      </c>
      <c r="O25" s="16" t="n">
        <f aca="false">IF(D25=0,"0",N25/D25*100)</f>
        <v>3.86707349429557</v>
      </c>
      <c r="P25" s="23" t="n">
        <f aca="false">Z5_2!J18</f>
        <v>699</v>
      </c>
      <c r="Q25" s="16" t="n">
        <f aca="false">IF(D25=0,"0",P25/D25*100)</f>
        <v>4.63650835765455</v>
      </c>
      <c r="R25" s="21" t="n">
        <f aca="false">SUM(H25*100/D25)</f>
        <v>5.04775802600159</v>
      </c>
      <c r="S25" s="21" t="n">
        <f aca="false">SUM(J25*100/D25)</f>
        <v>81.4075351552136</v>
      </c>
      <c r="T25" s="21" t="n">
        <f aca="false">SUM(L25*100/D25)</f>
        <v>4.89519766516317</v>
      </c>
    </row>
    <row r="26" customFormat="false" ht="12" hidden="false" customHeight="true" outlineLevel="0" collapsed="false">
      <c r="A26" s="13" t="n">
        <v>18</v>
      </c>
      <c r="B26" s="14" t="s">
        <v>37</v>
      </c>
      <c r="C26" s="15" t="n">
        <f aca="false">Z5_2!A19</f>
        <v>18642</v>
      </c>
      <c r="D26" s="15" t="n">
        <f aca="false">Z5_2!B19</f>
        <v>14586</v>
      </c>
      <c r="E26" s="15" t="n">
        <f aca="false">Z5_2!C19</f>
        <v>1077</v>
      </c>
      <c r="F26" s="15" t="n">
        <f aca="false">Z5_2!D19</f>
        <v>564</v>
      </c>
      <c r="G26" s="15" t="n">
        <f aca="false">Z5_2!E19</f>
        <v>721</v>
      </c>
      <c r="H26" s="15" t="n">
        <f aca="false">Z5_2!F19</f>
        <v>445</v>
      </c>
      <c r="I26" s="16" t="n">
        <f aca="false">IF(D26=0,IF(H26=0,0,100),R26)</f>
        <v>3.05087069792952</v>
      </c>
      <c r="J26" s="15" t="n">
        <f aca="false">Z5_2!G19</f>
        <v>10530</v>
      </c>
      <c r="K26" s="16" t="n">
        <f aca="false">IF(D26=0,IF(J26=0,0,100),S26)</f>
        <v>72.192513368984</v>
      </c>
      <c r="L26" s="22" t="n">
        <f aca="false">Z5_2!H19</f>
        <v>1065</v>
      </c>
      <c r="M26" s="16" t="n">
        <f aca="false">IF(D26=0,IF(L26=0,0,100),T26)</f>
        <v>7.30152200740436</v>
      </c>
      <c r="N26" s="23" t="n">
        <f aca="false">Z5_2!I19</f>
        <v>520</v>
      </c>
      <c r="O26" s="16" t="n">
        <f aca="false">IF(D26=0,"0",N26/D26*100)</f>
        <v>3.5650623885918</v>
      </c>
      <c r="P26" s="23" t="n">
        <f aca="false">Z5_2!J19</f>
        <v>1985</v>
      </c>
      <c r="Q26" s="16" t="n">
        <f aca="false">IF(D26=0,"0",P26/D26*100)</f>
        <v>13.6089400795283</v>
      </c>
      <c r="R26" s="21" t="n">
        <f aca="false">SUM(H26*100/D26)</f>
        <v>3.05087069792952</v>
      </c>
      <c r="S26" s="21" t="n">
        <f aca="false">SUM(J26*100/D26)</f>
        <v>72.192513368984</v>
      </c>
      <c r="T26" s="21" t="n">
        <f aca="false">SUM(L26*100/D26)</f>
        <v>7.30152200740436</v>
      </c>
    </row>
    <row r="27" customFormat="false" ht="12" hidden="false" customHeight="true" outlineLevel="0" collapsed="false">
      <c r="A27" s="13" t="n">
        <v>19</v>
      </c>
      <c r="B27" s="14" t="s">
        <v>38</v>
      </c>
      <c r="C27" s="15" t="n">
        <f aca="false">Z5_2!A20</f>
        <v>12986</v>
      </c>
      <c r="D27" s="15" t="n">
        <f aca="false">Z5_2!B20</f>
        <v>10194</v>
      </c>
      <c r="E27" s="15" t="n">
        <f aca="false">Z5_2!C20</f>
        <v>987</v>
      </c>
      <c r="F27" s="15" t="n">
        <f aca="false">Z5_2!D20</f>
        <v>531</v>
      </c>
      <c r="G27" s="15" t="n">
        <f aca="false">Z5_2!E20</f>
        <v>549</v>
      </c>
      <c r="H27" s="15" t="n">
        <f aca="false">Z5_2!F20</f>
        <v>503</v>
      </c>
      <c r="I27" s="16" t="n">
        <f aca="false">IF(D27=0,IF(H27=0,0,100),R27)</f>
        <v>4.934275063763</v>
      </c>
      <c r="J27" s="15" t="n">
        <f aca="false">Z5_2!G20</f>
        <v>8204</v>
      </c>
      <c r="K27" s="16" t="n">
        <f aca="false">IF(D27=0,IF(J27=0,0,100),S27)</f>
        <v>80.4787129684128</v>
      </c>
      <c r="L27" s="22" t="n">
        <f aca="false">Z5_2!H20</f>
        <v>741</v>
      </c>
      <c r="M27" s="16" t="n">
        <f aca="false">IF(D27=0,IF(L27=0,0,100),T27)</f>
        <v>7.26898175397293</v>
      </c>
      <c r="N27" s="23" t="n">
        <f aca="false">Z5_2!I20</f>
        <v>345</v>
      </c>
      <c r="O27" s="16" t="n">
        <f aca="false">IF(D27=0,"0",N27/D27*100)</f>
        <v>3.38434373160683</v>
      </c>
      <c r="P27" s="23" t="n">
        <f aca="false">Z5_2!J20</f>
        <v>398</v>
      </c>
      <c r="Q27" s="16" t="n">
        <f aca="false">IF(D27=0,"0",P27/D27*100)</f>
        <v>3.90425740631744</v>
      </c>
      <c r="R27" s="21" t="n">
        <f aca="false">SUM(H27*100/D27)</f>
        <v>4.934275063763</v>
      </c>
      <c r="S27" s="21" t="n">
        <f aca="false">SUM(J27*100/D27)</f>
        <v>80.4787129684128</v>
      </c>
      <c r="T27" s="21" t="n">
        <f aca="false">SUM(L27*100/D27)</f>
        <v>7.26898175397293</v>
      </c>
    </row>
    <row r="28" customFormat="false" ht="12" hidden="false" customHeight="true" outlineLevel="0" collapsed="false">
      <c r="A28" s="13" t="n">
        <v>20</v>
      </c>
      <c r="B28" s="14" t="s">
        <v>39</v>
      </c>
      <c r="C28" s="15" t="n">
        <f aca="false">Z5_2!A21</f>
        <v>39784</v>
      </c>
      <c r="D28" s="15" t="n">
        <f aca="false">Z5_2!B21</f>
        <v>34078</v>
      </c>
      <c r="E28" s="15" t="n">
        <f aca="false">Z5_2!C21</f>
        <v>722</v>
      </c>
      <c r="F28" s="15" t="n">
        <f aca="false">Z5_2!D21</f>
        <v>1428</v>
      </c>
      <c r="G28" s="15" t="n">
        <f aca="false">Z5_2!E21</f>
        <v>2620</v>
      </c>
      <c r="H28" s="15" t="n">
        <f aca="false">Z5_2!F21</f>
        <v>1622</v>
      </c>
      <c r="I28" s="16" t="n">
        <f aca="false">IF(D28=0,IF(H28=0,0,100),R28)</f>
        <v>4.75966899465931</v>
      </c>
      <c r="J28" s="15" t="n">
        <f aca="false">Z5_2!G21</f>
        <v>29813</v>
      </c>
      <c r="K28" s="16" t="n">
        <f aca="false">IF(D28=0,IF(J28=0,0,100),S28)</f>
        <v>87.4845941663243</v>
      </c>
      <c r="L28" s="22" t="n">
        <f aca="false">Z5_2!H21</f>
        <v>1548</v>
      </c>
      <c r="M28" s="16" t="n">
        <f aca="false">IF(D28=0,IF(L28=0,0,100),T28)</f>
        <v>4.54252010094489</v>
      </c>
      <c r="N28" s="23" t="n">
        <f aca="false">Z5_2!I21</f>
        <v>308</v>
      </c>
      <c r="O28" s="16" t="n">
        <f aca="false">IF(D28=0,"0",N28/D28*100)</f>
        <v>0.903808908973531</v>
      </c>
      <c r="P28" s="23" t="n">
        <f aca="false">Z5_2!J21</f>
        <v>734</v>
      </c>
      <c r="Q28" s="16" t="n">
        <f aca="false">IF(D28=0,"0",P28/D28*100)</f>
        <v>2.15388227008627</v>
      </c>
      <c r="R28" s="21" t="n">
        <f aca="false">SUM(H28*100/D28)</f>
        <v>4.75966899465931</v>
      </c>
      <c r="S28" s="21" t="n">
        <f aca="false">SUM(J28*100/D28)</f>
        <v>87.4845941663243</v>
      </c>
      <c r="T28" s="21" t="n">
        <f aca="false">SUM(L28*100/D28)</f>
        <v>4.54252010094489</v>
      </c>
    </row>
    <row r="29" customFormat="false" ht="12" hidden="false" customHeight="true" outlineLevel="0" collapsed="false">
      <c r="A29" s="13" t="n">
        <v>21</v>
      </c>
      <c r="B29" s="14" t="s">
        <v>40</v>
      </c>
      <c r="C29" s="15" t="n">
        <f aca="false">Z5_2!A22</f>
        <v>21708</v>
      </c>
      <c r="D29" s="15" t="n">
        <f aca="false">Z5_2!B22</f>
        <v>18110</v>
      </c>
      <c r="E29" s="15" t="n">
        <f aca="false">Z5_2!C22</f>
        <v>863</v>
      </c>
      <c r="F29" s="15" t="n">
        <f aca="false">Z5_2!D22</f>
        <v>579</v>
      </c>
      <c r="G29" s="15" t="n">
        <f aca="false">Z5_2!E22</f>
        <v>1380</v>
      </c>
      <c r="H29" s="15" t="n">
        <f aca="false">Z5_2!F22</f>
        <v>655</v>
      </c>
      <c r="I29" s="16" t="n">
        <f aca="false">IF(D29=0,IF(H29=0,0,100),R29)</f>
        <v>3.61678630590834</v>
      </c>
      <c r="J29" s="15" t="n">
        <f aca="false">Z5_2!G22</f>
        <v>14874</v>
      </c>
      <c r="K29" s="16" t="n">
        <f aca="false">IF(D29=0,IF(J29=0,0,100),S29)</f>
        <v>82.1314191054666</v>
      </c>
      <c r="L29" s="22" t="n">
        <f aca="false">Z5_2!H22</f>
        <v>1094</v>
      </c>
      <c r="M29" s="16" t="n">
        <f aca="false">IF(D29=0,IF(L29=0,0,100),T29)</f>
        <v>6.04086140254003</v>
      </c>
      <c r="N29" s="23" t="n">
        <f aca="false">Z5_2!I22</f>
        <v>322</v>
      </c>
      <c r="O29" s="16" t="n">
        <f aca="false">IF(D29=0,"0",N29/D29*100)</f>
        <v>1.77802319160685</v>
      </c>
      <c r="P29" s="23" t="n">
        <f aca="false">Z5_2!J22</f>
        <v>1061</v>
      </c>
      <c r="Q29" s="16" t="n">
        <f aca="false">IF(D29=0,"0",P29/D29*100)</f>
        <v>5.8586416344561</v>
      </c>
      <c r="R29" s="21" t="n">
        <f aca="false">SUM(H29*100/D29)</f>
        <v>3.61678630590834</v>
      </c>
      <c r="S29" s="21" t="n">
        <f aca="false">SUM(J29*100/D29)</f>
        <v>82.1314191054666</v>
      </c>
      <c r="T29" s="21" t="n">
        <f aca="false">SUM(L29*100/D29)</f>
        <v>6.04086140254003</v>
      </c>
    </row>
    <row r="30" customFormat="false" ht="12" hidden="false" customHeight="true" outlineLevel="0" collapsed="false">
      <c r="A30" s="13" t="n">
        <v>22</v>
      </c>
      <c r="B30" s="14" t="s">
        <v>41</v>
      </c>
      <c r="C30" s="15" t="n">
        <f aca="false">Z5_2!A23</f>
        <v>21562</v>
      </c>
      <c r="D30" s="15" t="n">
        <f aca="false">Z5_2!B23</f>
        <v>16281</v>
      </c>
      <c r="E30" s="15" t="n">
        <f aca="false">Z5_2!C23</f>
        <v>1730</v>
      </c>
      <c r="F30" s="15" t="n">
        <f aca="false">Z5_2!D23</f>
        <v>1002</v>
      </c>
      <c r="G30" s="15" t="n">
        <f aca="false">Z5_2!E23</f>
        <v>1236</v>
      </c>
      <c r="H30" s="15" t="n">
        <f aca="false">Z5_2!F23</f>
        <v>582</v>
      </c>
      <c r="I30" s="16" t="n">
        <f aca="false">IF(D30=0,IF(H30=0,0,100),R30)</f>
        <v>3.57471899760457</v>
      </c>
      <c r="J30" s="15" t="n">
        <f aca="false">Z5_2!G23</f>
        <v>13199</v>
      </c>
      <c r="K30" s="16" t="n">
        <f aca="false">IF(D30=0,IF(J30=0,0,100),S30)</f>
        <v>81.0699588477366</v>
      </c>
      <c r="L30" s="22" t="n">
        <f aca="false">Z5_2!H23</f>
        <v>714</v>
      </c>
      <c r="M30" s="16" t="n">
        <f aca="false">IF(D30=0,IF(L30=0,0,100),T30)</f>
        <v>4.38548000737055</v>
      </c>
      <c r="N30" s="23" t="n">
        <f aca="false">Z5_2!I23</f>
        <v>431</v>
      </c>
      <c r="O30" s="16" t="n">
        <f aca="false">IF(D30=0,"0",N30/D30*100)</f>
        <v>2.64725753946318</v>
      </c>
      <c r="P30" s="23" t="n">
        <f aca="false">Z5_2!J23</f>
        <v>1297</v>
      </c>
      <c r="Q30" s="16" t="n">
        <f aca="false">IF(D30=0,"0",P30/D30*100)</f>
        <v>7.96634113383699</v>
      </c>
      <c r="R30" s="21" t="n">
        <f aca="false">SUM(H30*100/D30)</f>
        <v>3.57471899760457</v>
      </c>
      <c r="S30" s="21" t="n">
        <f aca="false">SUM(J30*100/D30)</f>
        <v>81.0699588477366</v>
      </c>
      <c r="T30" s="21" t="n">
        <f aca="false">SUM(L30*100/D30)</f>
        <v>4.38548000737055</v>
      </c>
    </row>
    <row r="31" customFormat="false" ht="12" hidden="false" customHeight="true" outlineLevel="0" collapsed="false">
      <c r="A31" s="13" t="n">
        <v>23</v>
      </c>
      <c r="B31" s="14" t="s">
        <v>42</v>
      </c>
      <c r="C31" s="15" t="n">
        <f aca="false">Z5_2!A24</f>
        <v>20482</v>
      </c>
      <c r="D31" s="15" t="n">
        <f aca="false">Z5_2!B24</f>
        <v>16906</v>
      </c>
      <c r="E31" s="15" t="n">
        <f aca="false">Z5_2!C24</f>
        <v>742</v>
      </c>
      <c r="F31" s="15" t="n">
        <f aca="false">Z5_2!D24</f>
        <v>1153</v>
      </c>
      <c r="G31" s="15" t="n">
        <f aca="false">Z5_2!E24</f>
        <v>1116</v>
      </c>
      <c r="H31" s="15" t="n">
        <f aca="false">Z5_2!F24</f>
        <v>425</v>
      </c>
      <c r="I31" s="16" t="n">
        <f aca="false">IF(D31=0,IF(H31=0,0,100),R31)</f>
        <v>2.51390039039394</v>
      </c>
      <c r="J31" s="15" t="n">
        <f aca="false">Z5_2!G24</f>
        <v>13636</v>
      </c>
      <c r="K31" s="16" t="n">
        <f aca="false">IF(D31=0,IF(J31=0,0,100),S31)</f>
        <v>80.6577546433219</v>
      </c>
      <c r="L31" s="22" t="n">
        <f aca="false">Z5_2!H24</f>
        <v>1343</v>
      </c>
      <c r="M31" s="16" t="n">
        <f aca="false">IF(D31=0,IF(L31=0,0,100),T31)</f>
        <v>7.94392523364486</v>
      </c>
      <c r="N31" s="23" t="n">
        <f aca="false">Z5_2!I24</f>
        <v>218</v>
      </c>
      <c r="O31" s="16" t="n">
        <f aca="false">IF(D31=0,"0",N31/D31*100)</f>
        <v>1.28948302377854</v>
      </c>
      <c r="P31" s="23" t="n">
        <f aca="false">Z5_2!J24</f>
        <v>1276</v>
      </c>
      <c r="Q31" s="16" t="n">
        <f aca="false">IF(D31=0,"0",P31/D31*100)</f>
        <v>7.54761623092393</v>
      </c>
      <c r="R31" s="21" t="n">
        <f aca="false">SUM(H31*100/D31)</f>
        <v>2.51390039039394</v>
      </c>
      <c r="S31" s="21" t="n">
        <f aca="false">SUM(J31*100/D31)</f>
        <v>80.6577546433219</v>
      </c>
      <c r="T31" s="21" t="n">
        <f aca="false">SUM(L31*100/D31)</f>
        <v>7.94392523364486</v>
      </c>
    </row>
    <row r="32" customFormat="false" ht="12" hidden="false" customHeight="true" outlineLevel="0" collapsed="false">
      <c r="A32" s="13" t="n">
        <v>24</v>
      </c>
      <c r="B32" s="14" t="s">
        <v>43</v>
      </c>
      <c r="C32" s="15" t="n">
        <f aca="false">Z5_2!A25</f>
        <v>15377</v>
      </c>
      <c r="D32" s="15" t="n">
        <f aca="false">Z5_2!B25</f>
        <v>12107</v>
      </c>
      <c r="E32" s="15" t="n">
        <f aca="false">Z5_2!C25</f>
        <v>721</v>
      </c>
      <c r="F32" s="15" t="n">
        <f aca="false">Z5_2!D25</f>
        <v>482</v>
      </c>
      <c r="G32" s="15" t="n">
        <f aca="false">Z5_2!E25</f>
        <v>887</v>
      </c>
      <c r="H32" s="15" t="n">
        <f aca="false">Z5_2!F25</f>
        <v>532</v>
      </c>
      <c r="I32" s="16" t="n">
        <f aca="false">IF(D32=0,IF(H32=0,0,100),R32)</f>
        <v>4.39415214338812</v>
      </c>
      <c r="J32" s="15" t="n">
        <f aca="false">Z5_2!G25</f>
        <v>9910</v>
      </c>
      <c r="K32" s="16" t="n">
        <f aca="false">IF(D32=0,IF(J32=0,0,100),S32)</f>
        <v>81.8534731973239</v>
      </c>
      <c r="L32" s="22" t="n">
        <f aca="false">Z5_2!H25</f>
        <v>333</v>
      </c>
      <c r="M32" s="16" t="n">
        <f aca="false">IF(D32=0,IF(L32=0,0,100),T32)</f>
        <v>2.7504749318576</v>
      </c>
      <c r="N32" s="23" t="n">
        <f aca="false">Z5_2!I25</f>
        <v>393</v>
      </c>
      <c r="O32" s="16" t="n">
        <f aca="false">IF(D32=0,"0",N32/D32*100)</f>
        <v>3.24605600066078</v>
      </c>
      <c r="P32" s="23" t="n">
        <f aca="false">Z5_2!J25</f>
        <v>927</v>
      </c>
      <c r="Q32" s="16" t="n">
        <f aca="false">IF(D32=0,"0",P32/D32*100)</f>
        <v>7.656727513009</v>
      </c>
      <c r="R32" s="21" t="n">
        <f aca="false">SUM(H32*100/D32)</f>
        <v>4.39415214338812</v>
      </c>
      <c r="S32" s="21" t="n">
        <f aca="false">SUM(J32*100/D32)</f>
        <v>81.8534731973239</v>
      </c>
      <c r="T32" s="21" t="n">
        <f aca="false">SUM(L32*100/D32)</f>
        <v>2.7504749318576</v>
      </c>
    </row>
    <row r="33" customFormat="false" ht="12" hidden="false" customHeight="true" outlineLevel="0" collapsed="false">
      <c r="A33" s="13" t="n">
        <v>25</v>
      </c>
      <c r="B33" s="14" t="s">
        <v>44</v>
      </c>
      <c r="C33" s="15" t="n">
        <f aca="false">Z5_2!A26</f>
        <v>19546</v>
      </c>
      <c r="D33" s="15" t="n">
        <f aca="false">Z5_2!B26</f>
        <v>15784</v>
      </c>
      <c r="E33" s="15" t="n">
        <f aca="false">Z5_2!C26</f>
        <v>720</v>
      </c>
      <c r="F33" s="15" t="n">
        <f aca="false">Z5_2!D26</f>
        <v>701</v>
      </c>
      <c r="G33" s="15" t="n">
        <f aca="false">Z5_2!E26</f>
        <v>1730</v>
      </c>
      <c r="H33" s="15" t="n">
        <f aca="false">Z5_2!F26</f>
        <v>526</v>
      </c>
      <c r="I33" s="16" t="n">
        <f aca="false">IF(D33=0,IF(H33=0,0,100),R33)</f>
        <v>3.33248859604663</v>
      </c>
      <c r="J33" s="15" t="n">
        <f aca="false">Z5_2!G26</f>
        <v>12467</v>
      </c>
      <c r="K33" s="16" t="n">
        <f aca="false">IF(D33=0,IF(J33=0,0,100),S33)</f>
        <v>78.9850481500253</v>
      </c>
      <c r="L33" s="22" t="n">
        <f aca="false">Z5_2!H26</f>
        <v>989</v>
      </c>
      <c r="M33" s="16" t="n">
        <f aca="false">IF(D33=0,IF(L33=0,0,100),T33)</f>
        <v>6.2658388241257</v>
      </c>
      <c r="N33" s="23" t="n">
        <f aca="false">Z5_2!I26</f>
        <v>456</v>
      </c>
      <c r="O33" s="16" t="n">
        <f aca="false">IF(D33=0,"0",N33/D33*100)</f>
        <v>2.88900152052712</v>
      </c>
      <c r="P33" s="23" t="n">
        <f aca="false">Z5_2!J26</f>
        <v>1341</v>
      </c>
      <c r="Q33" s="16" t="n">
        <f aca="false">IF(D33=0,"0",P33/D33*100)</f>
        <v>8.49594526102382</v>
      </c>
      <c r="R33" s="21" t="n">
        <f aca="false">SUM(H33*100/D33)</f>
        <v>3.33248859604663</v>
      </c>
      <c r="S33" s="21" t="n">
        <f aca="false">SUM(J33*100/D33)</f>
        <v>78.9850481500253</v>
      </c>
      <c r="T33" s="21" t="n">
        <f aca="false">SUM(L33*100/D33)</f>
        <v>6.2658388241257</v>
      </c>
    </row>
    <row r="34" customFormat="false" ht="12" hidden="false" customHeight="true" outlineLevel="0" collapsed="false">
      <c r="A34" s="13" t="n">
        <v>26</v>
      </c>
      <c r="B34" s="14" t="s">
        <v>45</v>
      </c>
      <c r="C34" s="15" t="n">
        <f aca="false">Z5_2!A27</f>
        <v>63995</v>
      </c>
      <c r="D34" s="15" t="n">
        <f aca="false">Z5_2!B27</f>
        <v>53428</v>
      </c>
      <c r="E34" s="15" t="n">
        <f aca="false">Z5_2!C27</f>
        <v>3124</v>
      </c>
      <c r="F34" s="15" t="n">
        <f aca="false">Z5_2!D27</f>
        <v>3004</v>
      </c>
      <c r="G34" s="15" t="n">
        <f aca="false">Z5_2!E27</f>
        <v>3970</v>
      </c>
      <c r="H34" s="15" t="n">
        <f aca="false">Z5_2!F27</f>
        <v>393</v>
      </c>
      <c r="I34" s="16" t="n">
        <f aca="false">IF(D34=0,IF(H34=0,0,100),R34)</f>
        <v>0.735569364378229</v>
      </c>
      <c r="J34" s="15" t="n">
        <f aca="false">Z5_2!G27</f>
        <v>48102</v>
      </c>
      <c r="K34" s="16" t="n">
        <f aca="false">IF(D34=0,IF(J34=0,0,100),S34)</f>
        <v>90.0314441865688</v>
      </c>
      <c r="L34" s="22" t="n">
        <f aca="false">Z5_2!H27</f>
        <v>3994</v>
      </c>
      <c r="M34" s="16" t="n">
        <f aca="false">IF(D34=0,IF(L34=0,0,100),T34)</f>
        <v>7.47548102118739</v>
      </c>
      <c r="N34" s="23" t="n">
        <f aca="false">Z5_2!I27</f>
        <v>186</v>
      </c>
      <c r="O34" s="16" t="n">
        <f aca="false">IF(D34=0,"0",N34/D34*100)</f>
        <v>0.348132065583589</v>
      </c>
      <c r="P34" s="23" t="n">
        <f aca="false">Z5_2!J27</f>
        <v>380</v>
      </c>
      <c r="Q34" s="16" t="n">
        <f aca="false">IF(D34=0,"0",P34/D34*100)</f>
        <v>0.711237553342817</v>
      </c>
      <c r="R34" s="21" t="n">
        <f aca="false">SUM(H34*100/D34)</f>
        <v>0.735569364378229</v>
      </c>
      <c r="S34" s="21" t="n">
        <f aca="false">SUM(J34*100/D34)</f>
        <v>90.0314441865688</v>
      </c>
      <c r="T34" s="21" t="n">
        <f aca="false">SUM(L34*100/D34)</f>
        <v>7.47548102118739</v>
      </c>
    </row>
    <row r="35" customFormat="false" ht="12" hidden="false" customHeight="true" outlineLevel="0" collapsed="false">
      <c r="A35" s="13" t="n">
        <v>27</v>
      </c>
      <c r="B35" s="14" t="s">
        <v>46</v>
      </c>
      <c r="C35" s="15" t="n">
        <f aca="false">Z5_2!A28</f>
        <v>0</v>
      </c>
      <c r="D35" s="15" t="n">
        <f aca="false">Z5_2!B28</f>
        <v>0</v>
      </c>
      <c r="E35" s="15" t="n">
        <f aca="false">Z5_2!C28</f>
        <v>0</v>
      </c>
      <c r="F35" s="15" t="n">
        <f aca="false">Z5_2!D28</f>
        <v>0</v>
      </c>
      <c r="G35" s="15" t="n">
        <f aca="false">Z5_2!E28</f>
        <v>0</v>
      </c>
      <c r="H35" s="15" t="n">
        <f aca="false">Z5_2!F28</f>
        <v>0</v>
      </c>
      <c r="I35" s="16" t="n">
        <f aca="false">IF(D35=0,IF(H35=0,0,100),R35)</f>
        <v>0</v>
      </c>
      <c r="J35" s="15" t="n">
        <f aca="false">Z5_2!G28</f>
        <v>0</v>
      </c>
      <c r="K35" s="16" t="n">
        <f aca="false">IF(D35=0,IF(J35=0,0,100),S35)</f>
        <v>0</v>
      </c>
      <c r="L35" s="22" t="n">
        <f aca="false">Z5_2!H28</f>
        <v>0</v>
      </c>
      <c r="M35" s="16" t="n">
        <f aca="false">IF(D35=0,IF(L35=0,0,100),T35)</f>
        <v>0</v>
      </c>
      <c r="N35" s="23" t="n">
        <f aca="false">Z5_2!I28</f>
        <v>0</v>
      </c>
      <c r="O35" s="18" t="str">
        <f aca="false">IF(D35=0,"0",N35/D35*100)</f>
        <v>0</v>
      </c>
      <c r="P35" s="23" t="n">
        <f aca="false">Z5_2!J28</f>
        <v>0</v>
      </c>
      <c r="Q35" s="18" t="str">
        <f aca="false">IF(D35=0,"0",P35/D35*100)</f>
        <v>0</v>
      </c>
      <c r="R35" s="21" t="e">
        <f aca="false">SUM(H35*100/D35)</f>
        <v>#DIV/0!</v>
      </c>
      <c r="S35" s="21" t="e">
        <f aca="false">SUM(J35*100/D35)</f>
        <v>#DIV/0!</v>
      </c>
      <c r="T35" s="21" t="e">
        <f aca="false">SUM(L35*100/D35)</f>
        <v>#DIV/0!</v>
      </c>
    </row>
    <row r="36" customFormat="false" ht="17.25" hidden="false" customHeight="true" outlineLevel="0" collapsed="false">
      <c r="A36" s="24"/>
      <c r="B36" s="25" t="s">
        <v>47</v>
      </c>
      <c r="C36" s="26" t="n">
        <f aca="false">SUM(C9:C35)</f>
        <v>674564</v>
      </c>
      <c r="D36" s="26" t="n">
        <f aca="false">SUM(D9:D35)</f>
        <v>547102</v>
      </c>
      <c r="E36" s="26" t="n">
        <f aca="false">SUM(E9:E35)</f>
        <v>31256</v>
      </c>
      <c r="F36" s="26" t="n">
        <f aca="false">SUM(F9:F35)</f>
        <v>28394</v>
      </c>
      <c r="G36" s="26" t="n">
        <f aca="false">SUM(G9:G35)</f>
        <v>43738</v>
      </c>
      <c r="H36" s="26" t="n">
        <f aca="false">SUM(H9:H35)</f>
        <v>19642</v>
      </c>
      <c r="I36" s="27" t="n">
        <f aca="false">IF(D36=0,IF(H36=0,0,100),R36)</f>
        <v>3.59018976351759</v>
      </c>
      <c r="J36" s="26" t="n">
        <f aca="false">SUM(J9:J35)</f>
        <v>449789</v>
      </c>
      <c r="K36" s="27" t="n">
        <f aca="false">IF(D36=0,IF(J36=0,0,100),S36)</f>
        <v>82.2130059842589</v>
      </c>
      <c r="L36" s="28" t="n">
        <f aca="false">SUM(L9:L35)</f>
        <v>35474</v>
      </c>
      <c r="M36" s="27" t="n">
        <f aca="false">IF(D36=0,IF(L36=0,0,100),T36)</f>
        <v>6.48398287705035</v>
      </c>
      <c r="N36" s="29" t="n">
        <f aca="false">SUM(N9:N35)</f>
        <v>10626</v>
      </c>
      <c r="O36" s="27" t="n">
        <f aca="false">IF(D36=0,"0",N36/D36*100)</f>
        <v>1.94223380649312</v>
      </c>
      <c r="P36" s="29" t="n">
        <f aca="false">SUM(P9:P35)</f>
        <v>28455</v>
      </c>
      <c r="Q36" s="27" t="n">
        <f aca="false">IF(D36=0,"0",P36/D36*100)</f>
        <v>5.20104112213079</v>
      </c>
      <c r="R36" s="21" t="n">
        <f aca="false">SUM(H36*100/D36)</f>
        <v>3.59018976351759</v>
      </c>
      <c r="S36" s="21" t="n">
        <f aca="false">SUM(J36*100/D36)</f>
        <v>82.2130059842589</v>
      </c>
      <c r="T36" s="21" t="n">
        <f aca="false">SUM(L36*100/D36)</f>
        <v>6.48398287705035</v>
      </c>
    </row>
    <row r="37" customFormat="false" ht="12.75" hidden="false" customHeight="false" outlineLevel="0" collapsed="false">
      <c r="R37" s="21"/>
      <c r="S37" s="21"/>
      <c r="T37" s="21"/>
    </row>
    <row r="38" customFormat="false" ht="12.75" hidden="false" customHeight="false" outlineLevel="0" collapsed="false">
      <c r="B38" s="1" t="s">
        <v>48</v>
      </c>
      <c r="R38" s="21"/>
      <c r="S38" s="21"/>
      <c r="T38" s="21"/>
    </row>
    <row r="39" customFormat="false" ht="12.75" hidden="false" customHeight="false" outlineLevel="0" collapsed="false">
      <c r="R39" s="21"/>
      <c r="S39" s="21"/>
      <c r="T39" s="21"/>
    </row>
    <row r="40" customFormat="false" ht="12.75" hidden="false" customHeight="false" outlineLevel="0" collapsed="false">
      <c r="R40" s="21"/>
      <c r="S40" s="21"/>
      <c r="T40" s="21"/>
    </row>
    <row r="41" customFormat="false" ht="12.75" hidden="false" customHeight="false" outlineLevel="0" collapsed="false">
      <c r="R41" s="21"/>
      <c r="S41" s="21"/>
      <c r="T41" s="21"/>
    </row>
    <row r="42" customFormat="false" ht="12.75" hidden="false" customHeight="false" outlineLevel="0" collapsed="false">
      <c r="R42" s="21"/>
      <c r="S42" s="21"/>
      <c r="T42" s="21"/>
    </row>
    <row r="43" customFormat="false" ht="12.75" hidden="false" customHeight="false" outlineLevel="0" collapsed="false">
      <c r="R43" s="21"/>
      <c r="S43" s="21"/>
      <c r="T43" s="21"/>
    </row>
  </sheetData>
  <mergeCells count="20">
    <mergeCell ref="P1:Q1"/>
    <mergeCell ref="A2:Q2"/>
    <mergeCell ref="A3:M3"/>
    <mergeCell ref="A4:Q4"/>
    <mergeCell ref="A5:A7"/>
    <mergeCell ref="B5:B7"/>
    <mergeCell ref="C5:G5"/>
    <mergeCell ref="H5:Q5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9</v>
      </c>
      <c r="B1" s="30" t="s">
        <v>50</v>
      </c>
      <c r="C1" s="30" t="s">
        <v>51</v>
      </c>
      <c r="D1" s="30" t="s">
        <v>52</v>
      </c>
      <c r="E1" s="30" t="s">
        <v>53</v>
      </c>
      <c r="F1" s="30" t="s">
        <v>54</v>
      </c>
      <c r="G1" s="30" t="s">
        <v>55</v>
      </c>
      <c r="H1" s="30" t="s">
        <v>56</v>
      </c>
      <c r="I1" s="30" t="s">
        <v>57</v>
      </c>
      <c r="J1" s="30" t="s">
        <v>58</v>
      </c>
      <c r="K1" s="30" t="s">
        <v>59</v>
      </c>
      <c r="L1" s="30" t="s">
        <v>60</v>
      </c>
      <c r="M1" s="30" t="s">
        <v>61</v>
      </c>
      <c r="N1" s="30" t="s">
        <v>62</v>
      </c>
      <c r="O1" s="30" t="s">
        <v>63</v>
      </c>
      <c r="P1" s="30" t="s">
        <v>64</v>
      </c>
      <c r="Q1" s="30" t="s">
        <v>65</v>
      </c>
      <c r="R1" s="30" t="s">
        <v>66</v>
      </c>
      <c r="S1" s="30" t="s">
        <v>67</v>
      </c>
    </row>
    <row r="2" customFormat="false" ht="12.75" hidden="false" customHeight="false" outlineLevel="0" collapsed="false">
      <c r="A2" s="30" t="n">
        <v>0</v>
      </c>
      <c r="B2" s="30" t="n">
        <v>0</v>
      </c>
      <c r="C2" s="30" t="n">
        <v>0</v>
      </c>
      <c r="D2" s="30" t="n">
        <v>0</v>
      </c>
      <c r="E2" s="30" t="n">
        <v>0</v>
      </c>
      <c r="F2" s="30" t="n">
        <v>0</v>
      </c>
      <c r="G2" s="30" t="n">
        <v>0</v>
      </c>
      <c r="H2" s="30" t="n">
        <v>0</v>
      </c>
      <c r="I2" s="30" t="n">
        <v>0</v>
      </c>
      <c r="J2" s="30" t="n">
        <v>0</v>
      </c>
      <c r="O2" s="30" t="n">
        <v>0</v>
      </c>
    </row>
    <row r="3" customFormat="false" ht="12.75" hidden="false" customHeight="false" outlineLevel="0" collapsed="false">
      <c r="A3" s="30" t="n">
        <v>31312</v>
      </c>
      <c r="B3" s="30" t="n">
        <v>25746</v>
      </c>
      <c r="C3" s="30" t="n">
        <v>766</v>
      </c>
      <c r="D3" s="30" t="n">
        <v>1568</v>
      </c>
      <c r="E3" s="30" t="n">
        <v>1780</v>
      </c>
      <c r="F3" s="30" t="n">
        <v>936</v>
      </c>
      <c r="G3" s="30" t="n">
        <v>18613</v>
      </c>
      <c r="H3" s="30" t="n">
        <v>2023</v>
      </c>
      <c r="I3" s="30" t="n">
        <v>1010</v>
      </c>
      <c r="J3" s="30" t="n">
        <v>2826</v>
      </c>
      <c r="O3" s="30" t="n">
        <v>0</v>
      </c>
    </row>
    <row r="4" customFormat="false" ht="12.75" hidden="false" customHeight="false" outlineLevel="0" collapsed="false">
      <c r="A4" s="30" t="n">
        <v>17652</v>
      </c>
      <c r="B4" s="30" t="n">
        <v>14518</v>
      </c>
      <c r="C4" s="30" t="n">
        <v>966</v>
      </c>
      <c r="D4" s="30" t="n">
        <v>714</v>
      </c>
      <c r="E4" s="30" t="n">
        <v>523</v>
      </c>
      <c r="F4" s="30" t="n">
        <v>664</v>
      </c>
      <c r="G4" s="30" t="n">
        <v>11524</v>
      </c>
      <c r="H4" s="30" t="n">
        <v>772</v>
      </c>
      <c r="I4" s="30" t="n">
        <v>507</v>
      </c>
      <c r="J4" s="30" t="n">
        <v>851</v>
      </c>
      <c r="O4" s="30" t="n">
        <v>0</v>
      </c>
    </row>
    <row r="5" customFormat="false" ht="12.75" hidden="false" customHeight="false" outlineLevel="0" collapsed="false">
      <c r="A5" s="30" t="n">
        <v>55237</v>
      </c>
      <c r="B5" s="30" t="n">
        <v>43282</v>
      </c>
      <c r="C5" s="30" t="n">
        <v>2704</v>
      </c>
      <c r="D5" s="30" t="n">
        <v>3014</v>
      </c>
      <c r="E5" s="30" t="n">
        <v>4687</v>
      </c>
      <c r="F5" s="30" t="n">
        <v>1484</v>
      </c>
      <c r="G5" s="30" t="n">
        <v>36214</v>
      </c>
      <c r="H5" s="30" t="n">
        <v>3447</v>
      </c>
      <c r="I5" s="30" t="n">
        <v>784</v>
      </c>
      <c r="J5" s="30" t="n">
        <v>1307</v>
      </c>
      <c r="O5" s="30" t="n">
        <v>0</v>
      </c>
    </row>
    <row r="6" customFormat="false" ht="12.75" hidden="false" customHeight="false" outlineLevel="0" collapsed="false">
      <c r="A6" s="30" t="n">
        <v>16907</v>
      </c>
      <c r="B6" s="30" t="n">
        <v>14362</v>
      </c>
      <c r="C6" s="30" t="n">
        <v>417</v>
      </c>
      <c r="D6" s="30" t="n">
        <v>703</v>
      </c>
      <c r="E6" s="30" t="n">
        <v>971</v>
      </c>
      <c r="F6" s="30" t="n">
        <v>567</v>
      </c>
      <c r="G6" s="30" t="n">
        <v>12134</v>
      </c>
      <c r="H6" s="30" t="n">
        <v>848</v>
      </c>
      <c r="I6" s="30" t="n">
        <v>333</v>
      </c>
      <c r="J6" s="30" t="n">
        <v>423</v>
      </c>
      <c r="O6" s="30" t="n">
        <v>0</v>
      </c>
    </row>
    <row r="7" customFormat="false" ht="12.75" hidden="false" customHeight="false" outlineLevel="0" collapsed="false">
      <c r="A7" s="30" t="n">
        <v>24896</v>
      </c>
      <c r="B7" s="30" t="n">
        <v>18207</v>
      </c>
      <c r="C7" s="30" t="n">
        <v>2327</v>
      </c>
      <c r="D7" s="30" t="n">
        <v>1038</v>
      </c>
      <c r="E7" s="30" t="n">
        <v>1972</v>
      </c>
      <c r="F7" s="30" t="n">
        <v>957</v>
      </c>
      <c r="G7" s="30" t="n">
        <v>14469</v>
      </c>
      <c r="H7" s="30" t="n">
        <v>1001</v>
      </c>
      <c r="I7" s="30" t="n">
        <v>528</v>
      </c>
      <c r="J7" s="30" t="n">
        <v>1241</v>
      </c>
      <c r="O7" s="30" t="n">
        <v>0</v>
      </c>
    </row>
    <row r="8" customFormat="false" ht="12.75" hidden="false" customHeight="false" outlineLevel="0" collapsed="false">
      <c r="A8" s="30" t="n">
        <v>15389</v>
      </c>
      <c r="B8" s="30" t="n">
        <v>12699</v>
      </c>
      <c r="C8" s="30" t="n">
        <v>948</v>
      </c>
      <c r="D8" s="30" t="n">
        <v>501</v>
      </c>
      <c r="E8" s="30" t="n">
        <v>813</v>
      </c>
      <c r="F8" s="30" t="n">
        <v>590</v>
      </c>
      <c r="G8" s="30" t="n">
        <v>11196</v>
      </c>
      <c r="H8" s="30" t="n">
        <v>480</v>
      </c>
      <c r="I8" s="30" t="n">
        <v>249</v>
      </c>
      <c r="J8" s="30" t="n">
        <v>176</v>
      </c>
      <c r="O8" s="30" t="n">
        <v>0</v>
      </c>
    </row>
    <row r="9" customFormat="false" ht="12.75" hidden="false" customHeight="false" outlineLevel="0" collapsed="false">
      <c r="A9" s="30" t="n">
        <v>34338</v>
      </c>
      <c r="B9" s="30" t="n">
        <v>26205</v>
      </c>
      <c r="C9" s="30" t="n">
        <v>2450</v>
      </c>
      <c r="D9" s="30" t="n">
        <v>1183</v>
      </c>
      <c r="E9" s="30" t="n">
        <v>1692</v>
      </c>
      <c r="F9" s="30" t="n">
        <v>1488</v>
      </c>
      <c r="G9" s="30" t="n">
        <v>20096</v>
      </c>
      <c r="H9" s="30" t="n">
        <v>2066</v>
      </c>
      <c r="I9" s="30" t="n">
        <v>325</v>
      </c>
      <c r="J9" s="30" t="n">
        <v>1861</v>
      </c>
      <c r="O9" s="30" t="n">
        <v>0</v>
      </c>
    </row>
    <row r="10" customFormat="false" ht="12.75" hidden="false" customHeight="false" outlineLevel="0" collapsed="false">
      <c r="A10" s="30" t="n">
        <v>18774</v>
      </c>
      <c r="B10" s="30" t="n">
        <v>14865</v>
      </c>
      <c r="C10" s="30" t="n">
        <v>786</v>
      </c>
      <c r="D10" s="30" t="n">
        <v>1353</v>
      </c>
      <c r="E10" s="30" t="n">
        <v>1426</v>
      </c>
      <c r="F10" s="30" t="n">
        <v>414</v>
      </c>
      <c r="G10" s="30" t="n">
        <v>13451</v>
      </c>
      <c r="H10" s="30" t="n">
        <v>580</v>
      </c>
      <c r="I10" s="30" t="n">
        <v>202</v>
      </c>
      <c r="J10" s="30" t="n">
        <v>214</v>
      </c>
      <c r="O10" s="30" t="n">
        <v>0</v>
      </c>
    </row>
    <row r="11" customFormat="false" ht="12.75" hidden="false" customHeight="false" outlineLevel="0" collapsed="false">
      <c r="A11" s="30" t="n">
        <v>38186</v>
      </c>
      <c r="B11" s="30" t="n">
        <v>31543</v>
      </c>
      <c r="C11" s="30" t="n">
        <v>911</v>
      </c>
      <c r="D11" s="30" t="n">
        <v>1881</v>
      </c>
      <c r="E11" s="30" t="n">
        <v>3118</v>
      </c>
      <c r="F11" s="30" t="n">
        <v>839</v>
      </c>
      <c r="G11" s="30" t="n">
        <v>24557</v>
      </c>
      <c r="H11" s="30" t="n">
        <v>3758</v>
      </c>
      <c r="I11" s="30" t="n">
        <v>648</v>
      </c>
      <c r="J11" s="30" t="n">
        <v>1410</v>
      </c>
      <c r="O11" s="30" t="n">
        <v>0</v>
      </c>
    </row>
    <row r="12" customFormat="false" ht="12.75" hidden="false" customHeight="false" outlineLevel="0" collapsed="false">
      <c r="A12" s="30" t="n">
        <v>19483</v>
      </c>
      <c r="B12" s="30" t="n">
        <v>15756</v>
      </c>
      <c r="C12" s="30" t="n">
        <v>519</v>
      </c>
      <c r="D12" s="30" t="n">
        <v>1063</v>
      </c>
      <c r="E12" s="30" t="n">
        <v>1583</v>
      </c>
      <c r="F12" s="30" t="n">
        <v>535</v>
      </c>
      <c r="G12" s="30" t="n">
        <v>11661</v>
      </c>
      <c r="H12" s="30" t="n">
        <v>1540</v>
      </c>
      <c r="I12" s="30" t="n">
        <v>473</v>
      </c>
      <c r="J12" s="30" t="n">
        <v>1495</v>
      </c>
      <c r="O12" s="30" t="n">
        <v>0</v>
      </c>
    </row>
    <row r="13" customFormat="false" ht="12.75" hidden="false" customHeight="false" outlineLevel="0" collapsed="false">
      <c r="A13" s="30" t="n">
        <v>18206</v>
      </c>
      <c r="B13" s="30" t="n">
        <v>16002</v>
      </c>
      <c r="C13" s="30" t="n">
        <v>529</v>
      </c>
      <c r="D13" s="30" t="n">
        <v>301</v>
      </c>
      <c r="E13" s="30" t="n">
        <v>673</v>
      </c>
      <c r="F13" s="30" t="n">
        <v>799</v>
      </c>
      <c r="G13" s="30" t="n">
        <v>12210</v>
      </c>
      <c r="H13" s="30" t="n">
        <v>1185</v>
      </c>
      <c r="I13" s="30" t="n">
        <v>209</v>
      </c>
      <c r="J13" s="30" t="n">
        <v>859</v>
      </c>
      <c r="O13" s="30" t="n">
        <v>0</v>
      </c>
    </row>
    <row r="14" customFormat="false" ht="12.75" hidden="false" customHeight="false" outlineLevel="0" collapsed="false">
      <c r="A14" s="30" t="n">
        <v>29096</v>
      </c>
      <c r="B14" s="30" t="n">
        <v>24053</v>
      </c>
      <c r="C14" s="30" t="n">
        <v>1643</v>
      </c>
      <c r="D14" s="30" t="n">
        <v>710</v>
      </c>
      <c r="E14" s="30" t="n">
        <v>2245</v>
      </c>
      <c r="F14" s="30" t="n">
        <v>751</v>
      </c>
      <c r="G14" s="30" t="n">
        <v>21003</v>
      </c>
      <c r="H14" s="30" t="n">
        <v>1177</v>
      </c>
      <c r="I14" s="30" t="n">
        <v>415</v>
      </c>
      <c r="J14" s="30" t="n">
        <v>651</v>
      </c>
      <c r="O14" s="30" t="n">
        <v>0</v>
      </c>
    </row>
    <row r="15" customFormat="false" ht="12.75" hidden="false" customHeight="false" outlineLevel="0" collapsed="false">
      <c r="A15" s="30" t="n">
        <v>21249</v>
      </c>
      <c r="B15" s="30" t="n">
        <v>15639</v>
      </c>
      <c r="C15" s="30" t="n">
        <v>1073</v>
      </c>
      <c r="D15" s="30" t="n">
        <v>1678</v>
      </c>
      <c r="E15" s="30" t="n">
        <v>2023</v>
      </c>
      <c r="F15" s="30" t="n">
        <v>758</v>
      </c>
      <c r="G15" s="30" t="n">
        <v>11820</v>
      </c>
      <c r="H15" s="30" t="n">
        <v>1205</v>
      </c>
      <c r="I15" s="30" t="n">
        <v>365</v>
      </c>
      <c r="J15" s="30" t="n">
        <v>1462</v>
      </c>
      <c r="O15" s="30" t="n">
        <v>0</v>
      </c>
    </row>
    <row r="16" customFormat="false" ht="12.75" hidden="false" customHeight="false" outlineLevel="0" collapsed="false">
      <c r="A16" s="30" t="n">
        <v>56781</v>
      </c>
      <c r="B16" s="30" t="n">
        <v>48938</v>
      </c>
      <c r="C16" s="30" t="n">
        <v>1889</v>
      </c>
      <c r="D16" s="30" t="n">
        <v>1240</v>
      </c>
      <c r="E16" s="30" t="n">
        <v>3250</v>
      </c>
      <c r="F16" s="30" t="n">
        <v>1579</v>
      </c>
      <c r="G16" s="30" t="n">
        <v>42594</v>
      </c>
      <c r="H16" s="30" t="n">
        <v>2148</v>
      </c>
      <c r="I16" s="30" t="n">
        <v>479</v>
      </c>
      <c r="J16" s="30" t="n">
        <v>2042</v>
      </c>
      <c r="O16" s="30" t="n">
        <v>0</v>
      </c>
    </row>
    <row r="17" customFormat="false" ht="12.75" hidden="false" customHeight="false" outlineLevel="0" collapsed="false">
      <c r="A17" s="30" t="n">
        <v>23343</v>
      </c>
      <c r="B17" s="30" t="n">
        <v>18737</v>
      </c>
      <c r="C17" s="30" t="n">
        <v>899</v>
      </c>
      <c r="D17" s="30" t="n">
        <v>924</v>
      </c>
      <c r="E17" s="30" t="n">
        <v>1838</v>
      </c>
      <c r="F17" s="30" t="n">
        <v>837</v>
      </c>
      <c r="G17" s="30" t="n">
        <v>15239</v>
      </c>
      <c r="H17" s="30" t="n">
        <v>685</v>
      </c>
      <c r="I17" s="30" t="n">
        <v>337</v>
      </c>
      <c r="J17" s="30" t="n">
        <v>1539</v>
      </c>
      <c r="O17" s="30" t="n">
        <v>0</v>
      </c>
    </row>
    <row r="18" customFormat="false" ht="12.75" hidden="false" customHeight="false" outlineLevel="0" collapsed="false">
      <c r="A18" s="30" t="n">
        <v>19633</v>
      </c>
      <c r="B18" s="30" t="n">
        <v>15076</v>
      </c>
      <c r="C18" s="30" t="n">
        <v>1743</v>
      </c>
      <c r="D18" s="30" t="n">
        <v>1079</v>
      </c>
      <c r="E18" s="30" t="n">
        <v>935</v>
      </c>
      <c r="F18" s="30" t="n">
        <v>761</v>
      </c>
      <c r="G18" s="30" t="n">
        <v>12273</v>
      </c>
      <c r="H18" s="30" t="n">
        <v>738</v>
      </c>
      <c r="I18" s="30" t="n">
        <v>583</v>
      </c>
      <c r="J18" s="30" t="n">
        <v>699</v>
      </c>
      <c r="O18" s="30" t="n">
        <v>0</v>
      </c>
    </row>
    <row r="19" customFormat="false" ht="12.75" hidden="false" customHeight="false" outlineLevel="0" collapsed="false">
      <c r="A19" s="30" t="n">
        <v>18642</v>
      </c>
      <c r="B19" s="30" t="n">
        <v>14586</v>
      </c>
      <c r="C19" s="30" t="n">
        <v>1077</v>
      </c>
      <c r="D19" s="30" t="n">
        <v>564</v>
      </c>
      <c r="E19" s="30" t="n">
        <v>721</v>
      </c>
      <c r="F19" s="30" t="n">
        <v>445</v>
      </c>
      <c r="G19" s="30" t="n">
        <v>10530</v>
      </c>
      <c r="H19" s="30" t="n">
        <v>1065</v>
      </c>
      <c r="I19" s="30" t="n">
        <v>520</v>
      </c>
      <c r="J19" s="30" t="n">
        <v>1985</v>
      </c>
      <c r="O19" s="30" t="n">
        <v>0</v>
      </c>
    </row>
    <row r="20" customFormat="false" ht="12.75" hidden="false" customHeight="false" outlineLevel="0" collapsed="false">
      <c r="A20" s="30" t="n">
        <v>12986</v>
      </c>
      <c r="B20" s="30" t="n">
        <v>10194</v>
      </c>
      <c r="C20" s="30" t="n">
        <v>987</v>
      </c>
      <c r="D20" s="30" t="n">
        <v>531</v>
      </c>
      <c r="E20" s="30" t="n">
        <v>549</v>
      </c>
      <c r="F20" s="30" t="n">
        <v>503</v>
      </c>
      <c r="G20" s="30" t="n">
        <v>8204</v>
      </c>
      <c r="H20" s="30" t="n">
        <v>741</v>
      </c>
      <c r="I20" s="30" t="n">
        <v>345</v>
      </c>
      <c r="J20" s="30" t="n">
        <v>398</v>
      </c>
      <c r="O20" s="30" t="n">
        <v>0</v>
      </c>
    </row>
    <row r="21" customFormat="false" ht="12.75" hidden="false" customHeight="false" outlineLevel="0" collapsed="false">
      <c r="A21" s="30" t="n">
        <v>39784</v>
      </c>
      <c r="B21" s="30" t="n">
        <v>34078</v>
      </c>
      <c r="C21" s="30" t="n">
        <v>722</v>
      </c>
      <c r="D21" s="30" t="n">
        <v>1428</v>
      </c>
      <c r="E21" s="30" t="n">
        <v>2620</v>
      </c>
      <c r="F21" s="30" t="n">
        <v>1622</v>
      </c>
      <c r="G21" s="30" t="n">
        <v>29813</v>
      </c>
      <c r="H21" s="30" t="n">
        <v>1548</v>
      </c>
      <c r="I21" s="30" t="n">
        <v>308</v>
      </c>
      <c r="J21" s="30" t="n">
        <v>734</v>
      </c>
      <c r="O21" s="30" t="n">
        <v>0</v>
      </c>
    </row>
    <row r="22" customFormat="false" ht="12.75" hidden="false" customHeight="false" outlineLevel="0" collapsed="false">
      <c r="A22" s="30" t="n">
        <v>21708</v>
      </c>
      <c r="B22" s="30" t="n">
        <v>18110</v>
      </c>
      <c r="C22" s="30" t="n">
        <v>863</v>
      </c>
      <c r="D22" s="30" t="n">
        <v>579</v>
      </c>
      <c r="E22" s="30" t="n">
        <v>1380</v>
      </c>
      <c r="F22" s="30" t="n">
        <v>655</v>
      </c>
      <c r="G22" s="30" t="n">
        <v>14874</v>
      </c>
      <c r="H22" s="30" t="n">
        <v>1094</v>
      </c>
      <c r="I22" s="30" t="n">
        <v>322</v>
      </c>
      <c r="J22" s="30" t="n">
        <v>1061</v>
      </c>
      <c r="O22" s="30" t="n">
        <v>0</v>
      </c>
    </row>
    <row r="23" customFormat="false" ht="12.75" hidden="false" customHeight="false" outlineLevel="0" collapsed="false">
      <c r="A23" s="30" t="n">
        <v>21562</v>
      </c>
      <c r="B23" s="30" t="n">
        <v>16281</v>
      </c>
      <c r="C23" s="30" t="n">
        <v>1730</v>
      </c>
      <c r="D23" s="30" t="n">
        <v>1002</v>
      </c>
      <c r="E23" s="30" t="n">
        <v>1236</v>
      </c>
      <c r="F23" s="30" t="n">
        <v>582</v>
      </c>
      <c r="G23" s="30" t="n">
        <v>13199</v>
      </c>
      <c r="H23" s="30" t="n">
        <v>714</v>
      </c>
      <c r="I23" s="30" t="n">
        <v>431</v>
      </c>
      <c r="J23" s="30" t="n">
        <v>1297</v>
      </c>
      <c r="O23" s="30" t="n">
        <v>0</v>
      </c>
    </row>
    <row r="24" customFormat="false" ht="12.75" hidden="false" customHeight="false" outlineLevel="0" collapsed="false">
      <c r="A24" s="30" t="n">
        <v>20482</v>
      </c>
      <c r="B24" s="30" t="n">
        <v>16906</v>
      </c>
      <c r="C24" s="30" t="n">
        <v>742</v>
      </c>
      <c r="D24" s="30" t="n">
        <v>1153</v>
      </c>
      <c r="E24" s="30" t="n">
        <v>1116</v>
      </c>
      <c r="F24" s="30" t="n">
        <v>425</v>
      </c>
      <c r="G24" s="30" t="n">
        <v>13636</v>
      </c>
      <c r="H24" s="30" t="n">
        <v>1343</v>
      </c>
      <c r="I24" s="30" t="n">
        <v>218</v>
      </c>
      <c r="J24" s="30" t="n">
        <v>1276</v>
      </c>
      <c r="O24" s="30" t="n">
        <v>0</v>
      </c>
    </row>
    <row r="25" customFormat="false" ht="12.75" hidden="false" customHeight="false" outlineLevel="0" collapsed="false">
      <c r="A25" s="30" t="n">
        <v>15377</v>
      </c>
      <c r="B25" s="30" t="n">
        <v>12107</v>
      </c>
      <c r="C25" s="30" t="n">
        <v>721</v>
      </c>
      <c r="D25" s="30" t="n">
        <v>482</v>
      </c>
      <c r="E25" s="30" t="n">
        <v>887</v>
      </c>
      <c r="F25" s="30" t="n">
        <v>532</v>
      </c>
      <c r="G25" s="30" t="n">
        <v>9910</v>
      </c>
      <c r="H25" s="30" t="n">
        <v>333</v>
      </c>
      <c r="I25" s="30" t="n">
        <v>393</v>
      </c>
      <c r="J25" s="30" t="n">
        <v>927</v>
      </c>
      <c r="O25" s="30" t="n">
        <v>0</v>
      </c>
    </row>
    <row r="26" customFormat="false" ht="12.75" hidden="false" customHeight="false" outlineLevel="0" collapsed="false">
      <c r="A26" s="30" t="n">
        <v>19546</v>
      </c>
      <c r="B26" s="30" t="n">
        <v>15784</v>
      </c>
      <c r="C26" s="30" t="n">
        <v>720</v>
      </c>
      <c r="D26" s="30" t="n">
        <v>701</v>
      </c>
      <c r="E26" s="30" t="n">
        <v>1730</v>
      </c>
      <c r="F26" s="30" t="n">
        <v>526</v>
      </c>
      <c r="G26" s="30" t="n">
        <v>12467</v>
      </c>
      <c r="H26" s="30" t="n">
        <v>989</v>
      </c>
      <c r="I26" s="30" t="n">
        <v>456</v>
      </c>
      <c r="J26" s="30" t="n">
        <v>1341</v>
      </c>
      <c r="O26" s="30" t="n">
        <v>0</v>
      </c>
    </row>
    <row r="27" customFormat="false" ht="12.75" hidden="false" customHeight="false" outlineLevel="0" collapsed="false">
      <c r="A27" s="30" t="n">
        <v>63995</v>
      </c>
      <c r="B27" s="30" t="n">
        <v>53428</v>
      </c>
      <c r="C27" s="30" t="n">
        <v>3124</v>
      </c>
      <c r="D27" s="30" t="n">
        <v>3004</v>
      </c>
      <c r="E27" s="30" t="n">
        <v>3970</v>
      </c>
      <c r="F27" s="30" t="n">
        <v>393</v>
      </c>
      <c r="G27" s="30" t="n">
        <v>48102</v>
      </c>
      <c r="H27" s="30" t="n">
        <v>3994</v>
      </c>
      <c r="I27" s="30" t="n">
        <v>186</v>
      </c>
      <c r="J27" s="30" t="n">
        <v>380</v>
      </c>
      <c r="O27" s="30" t="n">
        <v>0</v>
      </c>
    </row>
    <row r="28" customFormat="false" ht="12.75" hidden="false" customHeight="false" outlineLevel="0" collapsed="false">
      <c r="A28" s="30" t="n">
        <v>0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O28" s="3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0:43Z</dcterms:created>
  <dc:creator>selezko</dc:creator>
  <dc:description/>
  <dc:language>en-US</dc:language>
  <cp:lastModifiedBy>polischyk</cp:lastModifiedBy>
  <cp:lastPrinted>2015-02-17T08:04:12Z</cp:lastPrinted>
  <dcterms:modified xsi:type="dcterms:W3CDTF">2015-02-17T08:04:16Z</dcterms:modified>
  <cp:revision>0</cp:revision>
  <dc:subject/>
  <dc:title/>
</cp:coreProperties>
</file>